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68d01.АВТ.2" sheetId="1" state="visible" r:id="rId2"/>
    <sheet name="768d01.БЮД.2" sheetId="2" state="visible" r:id="rId3"/>
    <sheet name="768d02.АВТ.2" sheetId="3" state="visible" r:id="rId4"/>
    <sheet name="768d02.БЮД.2" sheetId="4" state="visible" r:id="rId5"/>
    <sheet name="768d03.АВТ.2" sheetId="5" state="visible" r:id="rId6"/>
    <sheet name="768d03.БЮД.2" sheetId="6" state="visible" r:id="rId7"/>
  </sheets>
  <definedNames>
    <definedName function="false" hidden="false" localSheetId="4" name="_xlnm.Print_Titles" vbProcedure="false">'768d03.АВТ.2'!$9:$9</definedName>
    <definedName function="false" hidden="false" localSheetId="5" name="_xlnm.Print_Titles" vbProcedure="false">'768d03.БЮД.2'!$9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9">
  <si>
    <t xml:space="preserve">                               Сведения о движении нефинансовых активов учреждения</t>
  </si>
  <si>
    <t xml:space="preserve">Код формы по ОКУД</t>
  </si>
  <si>
    <t xml:space="preserve">0503768</t>
  </si>
  <si>
    <t xml:space="preserve">                                                           Вид деятельности</t>
  </si>
  <si>
    <t xml:space="preserve">приносящая доход деятельность (собственные доходы учреждения)</t>
  </si>
  <si>
    <t xml:space="preserve">  1. Нефинансовые активы</t>
  </si>
  <si>
    <t xml:space="preserve">Счет аналитического учета</t>
  </si>
  <si>
    <t xml:space="preserve">Код</t>
  </si>
  <si>
    <t xml:space="preserve">Наличие </t>
  </si>
  <si>
    <t xml:space="preserve">Поступление </t>
  </si>
  <si>
    <t xml:space="preserve">Выбытие </t>
  </si>
  <si>
    <t xml:space="preserve">стро-</t>
  </si>
  <si>
    <t xml:space="preserve">на начало</t>
  </si>
  <si>
    <t xml:space="preserve">(увеличение)</t>
  </si>
  <si>
    <t xml:space="preserve">(уменьшение)</t>
  </si>
  <si>
    <t xml:space="preserve">на конец</t>
  </si>
  <si>
    <t xml:space="preserve">наименование</t>
  </si>
  <si>
    <t xml:space="preserve">код</t>
  </si>
  <si>
    <t xml:space="preserve">ки</t>
  </si>
  <si>
    <t xml:space="preserve">года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Капитальные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   Форма 0503768 с. 3</t>
  </si>
  <si>
    <t xml:space="preserve">2. Недвижимое и особо ценное имущество учреждения 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341</t>
  </si>
  <si>
    <t xml:space="preserve">342</t>
  </si>
  <si>
    <t xml:space="preserve">2.1. Нематериальные активы, всего</t>
  </si>
  <si>
    <t xml:space="preserve">350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   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3.2. Вложения в непроизведенные активы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Забалансовый счет </t>
  </si>
  <si>
    <t xml:space="preserve">1. Имущество, полученное в пользование</t>
  </si>
  <si>
    <t xml:space="preserve">01450</t>
  </si>
  <si>
    <t xml:space="preserve">  в том числе:  недвижимое имущество</t>
  </si>
  <si>
    <t xml:space="preserve">01451</t>
  </si>
  <si>
    <t xml:space="preserve">     из них:  непроизведенное имущество</t>
  </si>
  <si>
    <t xml:space="preserve">01452</t>
  </si>
  <si>
    <t xml:space="preserve">  движимое</t>
  </si>
  <si>
    <t xml:space="preserve">01453</t>
  </si>
  <si>
    <t xml:space="preserve">2. Материальные ценности, принятые на хранение, из них</t>
  </si>
  <si>
    <t xml:space="preserve">02460</t>
  </si>
  <si>
    <t xml:space="preserve">3. Бланки строгой отчетности, из них</t>
  </si>
  <si>
    <t xml:space="preserve">03470</t>
  </si>
  <si>
    <t xml:space="preserve">4. Материальные ценности, оплаченные по централизованному снабжению, всего</t>
  </si>
  <si>
    <t xml:space="preserve">05480</t>
  </si>
  <si>
    <t xml:space="preserve">  в том числе:  основные средства</t>
  </si>
  <si>
    <t xml:space="preserve">05481</t>
  </si>
  <si>
    <t xml:space="preserve">     из них:  особо ценное имущество</t>
  </si>
  <si>
    <t xml:space="preserve">05482</t>
  </si>
  <si>
    <t xml:space="preserve">  материальные запасы</t>
  </si>
  <si>
    <t xml:space="preserve">05483</t>
  </si>
  <si>
    <t xml:space="preserve">     из них:  особо ценное движимое имущество</t>
  </si>
  <si>
    <t xml:space="preserve">05484</t>
  </si>
  <si>
    <t xml:space="preserve">5. Переходящие награды, призы, кубки и ценные подарки, сувениры</t>
  </si>
  <si>
    <t xml:space="preserve">07490</t>
  </si>
  <si>
    <t xml:space="preserve">6. Основные средства, стоимостью до 3000 рублей включительно в эксплуатации</t>
  </si>
  <si>
    <t xml:space="preserve">21510</t>
  </si>
  <si>
    <t xml:space="preserve">  в том числе:  особо ценное имущество</t>
  </si>
  <si>
    <t xml:space="preserve">21511</t>
  </si>
  <si>
    <t xml:space="preserve">  иное движимое имущество</t>
  </si>
  <si>
    <t xml:space="preserve">21512</t>
  </si>
  <si>
    <t xml:space="preserve">7. Материальные ценности, полученные по централизованному снабжению</t>
  </si>
  <si>
    <t xml:space="preserve">22520</t>
  </si>
  <si>
    <t xml:space="preserve">22521</t>
  </si>
  <si>
    <t xml:space="preserve">     и них:  особо ценное имущество</t>
  </si>
  <si>
    <t xml:space="preserve">22522</t>
  </si>
  <si>
    <t xml:space="preserve">22523</t>
  </si>
  <si>
    <t xml:space="preserve">22524</t>
  </si>
  <si>
    <t xml:space="preserve">8. Периодические издания для пользования</t>
  </si>
  <si>
    <t xml:space="preserve">23530</t>
  </si>
  <si>
    <t xml:space="preserve">9. Имущество, переданное в доверительное управление</t>
  </si>
  <si>
    <t xml:space="preserve">24540</t>
  </si>
  <si>
    <t xml:space="preserve">24541</t>
  </si>
  <si>
    <t xml:space="preserve">     из них:  недвижимое имущество</t>
  </si>
  <si>
    <t xml:space="preserve">24542</t>
  </si>
  <si>
    <t xml:space="preserve">     особо ценное имущество</t>
  </si>
  <si>
    <t xml:space="preserve">24543</t>
  </si>
  <si>
    <t xml:space="preserve">  нематериальные активы</t>
  </si>
  <si>
    <t xml:space="preserve">24544</t>
  </si>
  <si>
    <t xml:space="preserve">24545</t>
  </si>
  <si>
    <t xml:space="preserve">24546</t>
  </si>
  <si>
    <t xml:space="preserve">24547</t>
  </si>
  <si>
    <t xml:space="preserve">10. Имущество, переданное в возмездное пользование (аренду)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11. Имущество, переданное в безвозмездное пользование</t>
  </si>
  <si>
    <t xml:space="preserve">26560</t>
  </si>
  <si>
    <t xml:space="preserve">  в том числе: основные средства</t>
  </si>
  <si>
    <t xml:space="preserve">26561</t>
  </si>
  <si>
    <t xml:space="preserve">26562</t>
  </si>
  <si>
    <t xml:space="preserve">26563</t>
  </si>
  <si>
    <t xml:space="preserve">26564</t>
  </si>
  <si>
    <t xml:space="preserve">26565</t>
  </si>
  <si>
    <t xml:space="preserve">26566</t>
  </si>
  <si>
    <t xml:space="preserve">     из них: особо ценное движимое имущество</t>
  </si>
  <si>
    <t xml:space="preserve">26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5083907.08</v>
      </c>
      <c r="E15" s="51" t="n">
        <v>1692566</v>
      </c>
      <c r="F15" s="51" t="n">
        <v>824909</v>
      </c>
      <c r="G15" s="52" t="n">
        <v>5951564.08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250000</v>
      </c>
      <c r="E17" s="58"/>
      <c r="F17" s="58"/>
      <c r="G17" s="59" t="n">
        <v>250000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 t="n">
        <v>37000</v>
      </c>
      <c r="E18" s="58" t="n">
        <v>462000</v>
      </c>
      <c r="F18" s="58"/>
      <c r="G18" s="59" t="n">
        <v>499000</v>
      </c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2062341.9</v>
      </c>
      <c r="E19" s="58" t="n">
        <v>277535</v>
      </c>
      <c r="F19" s="58" t="n">
        <v>171063</v>
      </c>
      <c r="G19" s="59" t="n">
        <v>2168813.9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1042000</v>
      </c>
      <c r="E20" s="58" t="n">
        <v>350000</v>
      </c>
      <c r="F20" s="58" t="n">
        <v>350000</v>
      </c>
      <c r="G20" s="59" t="n">
        <v>1042000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1433905.18</v>
      </c>
      <c r="E21" s="58" t="n">
        <v>516307</v>
      </c>
      <c r="F21" s="58" t="n">
        <v>303846</v>
      </c>
      <c r="G21" s="59" t="n">
        <v>1646366.18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/>
      <c r="E22" s="58" t="n">
        <v>1241</v>
      </c>
      <c r="F22" s="58"/>
      <c r="G22" s="59" t="n">
        <v>1241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258660</v>
      </c>
      <c r="E23" s="58" t="n">
        <v>85483</v>
      </c>
      <c r="F23" s="58"/>
      <c r="G23" s="59" t="n">
        <v>344143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2967009.35</v>
      </c>
      <c r="E24" s="66" t="s">
        <v>53</v>
      </c>
      <c r="F24" s="58" t="n">
        <v>832588.44</v>
      </c>
      <c r="G24" s="59" t="n">
        <v>3799597.79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/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/>
      <c r="E26" s="66" t="s">
        <v>53</v>
      </c>
      <c r="F26" s="58" t="n">
        <v>9999.96</v>
      </c>
      <c r="G26" s="59" t="n">
        <v>9999.96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 t="n">
        <v>37000</v>
      </c>
      <c r="E27" s="71" t="s">
        <v>53</v>
      </c>
      <c r="F27" s="72" t="n">
        <v>7700</v>
      </c>
      <c r="G27" s="73" t="n">
        <v>44700</v>
      </c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1305409.86</v>
      </c>
      <c r="E31" s="85" t="s">
        <v>53</v>
      </c>
      <c r="F31" s="86" t="n">
        <v>307366.4</v>
      </c>
      <c r="G31" s="87" t="n">
        <v>1612776.26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350000</v>
      </c>
      <c r="E32" s="66" t="s">
        <v>53</v>
      </c>
      <c r="F32" s="58" t="n">
        <v>98857.08</v>
      </c>
      <c r="G32" s="59" t="n">
        <v>448857.08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1162606.14</v>
      </c>
      <c r="E33" s="66" t="s">
        <v>53</v>
      </c>
      <c r="F33" s="58" t="n">
        <v>314272.96</v>
      </c>
      <c r="G33" s="59" t="n">
        <v>1476879.1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/>
      <c r="E34" s="66" t="s">
        <v>53</v>
      </c>
      <c r="F34" s="58" t="n">
        <v>705</v>
      </c>
      <c r="G34" s="59" t="n">
        <v>705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111993.35</v>
      </c>
      <c r="E35" s="66" t="s">
        <v>53</v>
      </c>
      <c r="F35" s="58" t="n">
        <v>93687.04</v>
      </c>
      <c r="G35" s="59" t="n">
        <v>205680.39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818643</v>
      </c>
      <c r="F36" s="58" t="n">
        <v>818643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1926673.77</v>
      </c>
      <c r="E49" s="51" t="n">
        <v>3227855.52</v>
      </c>
      <c r="F49" s="51" t="n">
        <v>3633205.56</v>
      </c>
      <c r="G49" s="52" t="n">
        <v>1521323.73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 t="n">
        <v>186080.76</v>
      </c>
      <c r="F50" s="58" t="n">
        <v>186080.76</v>
      </c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8929221.77</v>
      </c>
      <c r="E15" s="51" t="n">
        <v>12169987.27</v>
      </c>
      <c r="F15" s="51" t="n">
        <v>3969354.73</v>
      </c>
      <c r="G15" s="52" t="n">
        <v>17129854.31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1056909.81</v>
      </c>
      <c r="E17" s="58" t="n">
        <v>3320416</v>
      </c>
      <c r="F17" s="58" t="n">
        <v>1056909.81</v>
      </c>
      <c r="G17" s="59" t="n">
        <v>3320416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 t="n">
        <v>247252.12</v>
      </c>
      <c r="E18" s="58" t="n">
        <v>61724</v>
      </c>
      <c r="F18" s="58" t="n">
        <v>202122.12</v>
      </c>
      <c r="G18" s="59" t="n">
        <v>106854</v>
      </c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2841196</v>
      </c>
      <c r="E19" s="58" t="n">
        <v>2060424.3</v>
      </c>
      <c r="F19" s="58" t="n">
        <v>372116.58</v>
      </c>
      <c r="G19" s="59" t="n">
        <v>4529503.72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1121616.86</v>
      </c>
      <c r="E20" s="58" t="n">
        <v>3753813.1</v>
      </c>
      <c r="F20" s="58" t="n">
        <v>109161.66</v>
      </c>
      <c r="G20" s="59" t="n">
        <v>4766268.3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1260636.79</v>
      </c>
      <c r="E21" s="58" t="n">
        <v>1830694.01</v>
      </c>
      <c r="F21" s="58" t="n">
        <v>801980.69</v>
      </c>
      <c r="G21" s="59" t="n">
        <v>2289350.11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 t="n">
        <v>1962615.19</v>
      </c>
      <c r="E22" s="58" t="n">
        <v>162456.13</v>
      </c>
      <c r="F22" s="58" t="n">
        <v>926831.09</v>
      </c>
      <c r="G22" s="59" t="n">
        <v>1198240.23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438995</v>
      </c>
      <c r="E23" s="58" t="n">
        <v>980459.73</v>
      </c>
      <c r="F23" s="58" t="n">
        <v>500232.78</v>
      </c>
      <c r="G23" s="59" t="n">
        <v>919221.95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4925055.01</v>
      </c>
      <c r="E24" s="66" t="s">
        <v>53</v>
      </c>
      <c r="F24" s="58" t="n">
        <v>3612614.68</v>
      </c>
      <c r="G24" s="59" t="n">
        <v>8537669.69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 t="n">
        <v>30117</v>
      </c>
      <c r="E25" s="66" t="s">
        <v>53</v>
      </c>
      <c r="F25" s="58" t="n">
        <v>-30117</v>
      </c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 t="n">
        <v>88198.3</v>
      </c>
      <c r="E26" s="66" t="s">
        <v>53</v>
      </c>
      <c r="F26" s="58" t="n">
        <v>41590.74</v>
      </c>
      <c r="G26" s="59" t="n">
        <v>129789.04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 t="n">
        <v>122388.97</v>
      </c>
      <c r="E27" s="71" t="s">
        <v>53</v>
      </c>
      <c r="F27" s="72" t="n">
        <v>-111827.5</v>
      </c>
      <c r="G27" s="73" t="n">
        <v>10561.47</v>
      </c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2490439.51</v>
      </c>
      <c r="E31" s="85" t="s">
        <v>53</v>
      </c>
      <c r="F31" s="86" t="n">
        <v>990775.02</v>
      </c>
      <c r="G31" s="87" t="n">
        <v>3481214.53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841297.97</v>
      </c>
      <c r="E32" s="66" t="s">
        <v>53</v>
      </c>
      <c r="F32" s="58" t="n">
        <v>873066.96</v>
      </c>
      <c r="G32" s="59" t="n">
        <v>1714364.93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964997.83</v>
      </c>
      <c r="E33" s="66" t="s">
        <v>53</v>
      </c>
      <c r="F33" s="58" t="n">
        <v>837608.57</v>
      </c>
      <c r="G33" s="59" t="n">
        <v>1802606.4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 t="n">
        <v>276430.43</v>
      </c>
      <c r="E34" s="66" t="s">
        <v>53</v>
      </c>
      <c r="F34" s="58" t="n">
        <v>819974.73</v>
      </c>
      <c r="G34" s="59" t="n">
        <v>1096405.16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111185</v>
      </c>
      <c r="E35" s="66" t="s">
        <v>53</v>
      </c>
      <c r="F35" s="58" t="n">
        <v>191543.16</v>
      </c>
      <c r="G35" s="59" t="n">
        <v>302728.16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3051328.92</v>
      </c>
      <c r="F36" s="58" t="n">
        <v>3051328.92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2372939.13</v>
      </c>
      <c r="E49" s="51" t="n">
        <v>6779680.89</v>
      </c>
      <c r="F49" s="51" t="n">
        <v>6864855.95</v>
      </c>
      <c r="G49" s="52" t="n">
        <v>2287764.07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 t="n">
        <v>384652.97</v>
      </c>
      <c r="F50" s="58" t="n">
        <v>384652.97</v>
      </c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  <c r="H137" s="0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  <c r="H138" s="0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  <c r="H139" s="0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  <c r="H140" s="0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  <c r="H141" s="0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  <c r="H142" s="0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  <c r="H143" s="0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  <c r="H144" s="0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  <c r="H145" s="0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  <c r="H146" s="0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  <c r="H147" s="0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  <c r="H148" s="0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  <c r="H149" s="0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  <c r="H150" s="0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  <c r="H151" s="0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  <c r="H152" s="0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  <c r="H153" s="0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  <c r="H154" s="0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  <c r="H155" s="0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  <c r="H156" s="0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  <c r="H157" s="0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  <c r="H158" s="0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  <c r="H159" s="0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  <c r="H160" s="0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  <c r="H161" s="0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  <c r="H162" s="0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  <c r="H163" s="0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  <c r="H164" s="0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  <c r="H165" s="0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  <c r="H166" s="0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  <c r="H167" s="0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  <c r="H168" s="0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  <c r="H169" s="0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  <c r="H170" s="0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  <c r="H171" s="0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  <c r="H172" s="0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0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  <c r="H174" s="0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  <c r="H175" s="0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  <c r="H176" s="0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  <c r="H177" s="0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  <c r="H178" s="0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  <c r="H179" s="0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  <c r="H180" s="0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  <c r="H181" s="0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  <c r="H182" s="0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  <c r="H183" s="0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  <c r="H184" s="0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  <c r="H185" s="0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  <c r="H186" s="0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  <c r="H187" s="0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0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  <c r="H189" s="0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  <c r="H190" s="0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  <c r="H191" s="0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  <c r="H192" s="0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  <c r="H193" s="0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  <c r="H194" s="0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  <c r="H195" s="0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  <c r="H196" s="0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  <c r="H197" s="0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  <c r="H198" s="0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  <c r="H199" s="0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  <c r="H200" s="0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  <c r="H201" s="0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  <c r="H202" s="0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  <c r="H203" s="0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  <c r="H204" s="0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  <c r="H205" s="0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  <c r="H206" s="0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  <c r="H207" s="0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  <c r="H208" s="0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  <c r="H209" s="0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  <c r="H210" s="0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  <c r="H211" s="0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  <c r="H212" s="0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  <c r="H213" s="0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  <c r="H214" s="0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  <c r="H215" s="0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  <c r="H216" s="0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  <c r="H217" s="0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  <c r="H218" s="0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  <c r="H219" s="0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  <c r="H220" s="0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  <c r="H221" s="0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  <c r="H222" s="0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  <c r="H223" s="0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  <c r="H224" s="0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  <c r="H225" s="0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  <c r="H226" s="0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0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  <c r="H228" s="0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  <c r="H229" s="0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  <c r="H230" s="0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  <c r="H231" s="0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  <c r="H232" s="0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  <c r="H233" s="0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  <c r="H234" s="0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  <c r="H235" s="0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  <c r="H236" s="0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  <c r="H237" s="0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  <c r="H238" s="0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  <c r="H239" s="0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  <c r="H240" s="0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  <c r="H241" s="0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  <c r="H242" s="0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  <c r="H243" s="0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  <c r="H244" s="0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  <c r="H245" s="0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  <c r="H246" s="0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  <c r="H247" s="0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  <c r="H248" s="0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  <c r="H249" s="0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  <c r="H250" s="0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  <c r="H251" s="0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  <c r="H252" s="0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  <c r="H253" s="0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  <c r="H254" s="0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  <c r="H255" s="0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  <c r="H256" s="0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  <c r="H257" s="0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  <c r="H258" s="0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  <c r="H259" s="0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  <c r="H260" s="0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  <c r="H261" s="0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  <c r="H262" s="0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  <c r="H263" s="0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  <c r="H264" s="0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  <c r="H265" s="0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  <c r="H266" s="0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  <c r="H267" s="0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  <c r="H268" s="0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  <c r="H269" s="0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  <c r="H270" s="0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  <c r="H271" s="0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  <c r="H272" s="0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  <c r="H273" s="0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  <c r="H274" s="0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  <c r="H275" s="0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  <c r="H276" s="0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  <c r="H277" s="0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  <c r="H278" s="0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  <c r="H279" s="0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  <c r="H280" s="0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  <c r="H281" s="0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  <c r="H282" s="0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  <c r="H283" s="0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  <c r="H284" s="0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  <c r="H285" s="0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  <c r="H286" s="0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  <c r="H287" s="0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  <c r="H288" s="0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  <c r="H289" s="0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  <c r="H290" s="0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  <c r="H291" s="0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  <c r="H292" s="0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  <c r="H293" s="0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  <c r="H294" s="0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  <c r="H295" s="0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  <c r="H296" s="0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  <c r="H297" s="0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  <c r="H298" s="0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  <c r="H299" s="0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  <c r="H300" s="0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  <c r="H301" s="0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  <c r="H302" s="0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  <c r="H303" s="0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  <c r="H304" s="0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  <c r="H305" s="0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  <c r="H306" s="0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  <c r="H307" s="0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  <c r="H308" s="0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  <c r="H309" s="0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  <c r="H310" s="0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  <c r="H311" s="0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  <c r="H312" s="0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  <c r="H313" s="0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  <c r="H314" s="0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  <c r="H315" s="0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  <c r="H316" s="0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  <c r="H317" s="0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  <c r="H318" s="0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  <c r="H319" s="0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  <c r="H320" s="0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  <c r="H321" s="0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  <c r="H322" s="0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  <c r="H323" s="0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  <c r="H324" s="0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  <c r="H325" s="0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  <c r="H326" s="0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  <c r="H327" s="0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  <c r="H328" s="0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  <c r="H329" s="0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  <c r="H330" s="0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  <c r="H331" s="0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  <c r="H332" s="0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  <c r="H333" s="0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  <c r="H334" s="0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  <c r="H335" s="0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  <c r="H336" s="0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  <c r="H337" s="0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  <c r="H338" s="0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  <c r="H339" s="0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  <c r="H340" s="0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  <c r="H341" s="0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  <c r="H342" s="0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  <c r="H343" s="0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  <c r="H344" s="0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  <c r="H345" s="0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  <c r="H346" s="0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  <c r="H347" s="0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  <c r="H348" s="0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  <c r="H349" s="0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  <c r="H350" s="0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  <c r="H351" s="0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  <c r="H352" s="0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  <c r="H353" s="0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  <c r="H354" s="0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  <c r="H355" s="0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  <c r="H356" s="0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  <c r="H357" s="0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  <c r="H358" s="0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  <c r="H359" s="0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  <c r="H360" s="0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  <c r="H361" s="0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  <c r="H362" s="0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  <c r="H363" s="0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  <c r="H364" s="0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  <c r="H365" s="0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  <c r="H366" s="0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  <c r="H367" s="0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  <c r="H368" s="0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  <c r="H369" s="0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  <c r="H370" s="0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  <c r="H371" s="0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  <c r="H372" s="0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  <c r="H373" s="0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  <c r="H374" s="0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  <c r="H375" s="0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  <c r="H376" s="0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  <c r="H377" s="0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  <c r="H378" s="0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  <c r="H379" s="0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  <c r="H380" s="0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  <c r="H381" s="0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  <c r="H382" s="0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  <c r="H383" s="0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  <c r="H384" s="0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  <c r="H385" s="0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  <c r="H386" s="0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  <c r="H387" s="0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  <c r="H388" s="0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  <c r="H389" s="0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  <c r="H390" s="0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  <c r="H391" s="0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  <c r="H392" s="0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  <c r="H393" s="0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  <c r="H394" s="0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  <c r="H395" s="0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  <c r="H396" s="0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  <c r="H397" s="0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  <c r="H398" s="0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  <c r="H399" s="0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  <c r="H400" s="0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  <c r="H401" s="0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  <c r="H402" s="0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  <c r="H403" s="0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  <c r="H404" s="0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  <c r="H405" s="0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  <c r="H406" s="0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  <c r="H407" s="0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  <c r="H408" s="0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  <c r="H409" s="0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  <c r="H410" s="0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  <c r="H411" s="0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  <c r="H412" s="0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  <c r="H413" s="0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  <c r="H414" s="0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  <c r="H415" s="0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  <c r="H416" s="0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  <c r="H417" s="0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  <c r="H418" s="0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  <c r="H419" s="0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  <c r="H420" s="0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  <c r="H421" s="0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  <c r="H422" s="0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  <c r="H423" s="0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  <c r="H424" s="0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  <c r="H425" s="0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  <c r="H426" s="0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  <c r="H427" s="0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  <c r="H428" s="0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  <c r="H429" s="0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  <c r="H430" s="0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  <c r="H431" s="0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  <c r="H432" s="0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  <c r="H433" s="0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  <c r="H434" s="0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  <c r="H435" s="0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  <c r="H436" s="0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  <c r="H437" s="0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  <c r="H438" s="0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  <c r="H439" s="0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  <c r="H440" s="0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  <c r="H441" s="0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  <c r="H442" s="0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  <c r="H443" s="0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  <c r="H444" s="0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  <c r="H445" s="0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  <c r="H446" s="0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  <c r="H447" s="0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  <c r="H448" s="0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  <c r="H449" s="0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  <c r="H450" s="0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  <c r="H451" s="0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  <c r="H452" s="0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  <c r="H453" s="0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  <c r="H454" s="0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  <c r="H455" s="0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  <c r="H456" s="0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  <c r="H457" s="0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  <c r="H458" s="0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  <c r="H459" s="0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  <c r="H460" s="0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  <c r="H461" s="0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  <c r="H462" s="0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  <c r="H463" s="0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  <c r="H464" s="0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  <c r="H465" s="0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  <c r="H466" s="0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  <c r="H467" s="0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  <c r="H468" s="0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  <c r="H469" s="0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  <c r="H470" s="0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  <c r="H471" s="0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  <c r="H472" s="0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  <c r="H473" s="0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  <c r="H474" s="0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  <c r="H475" s="0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  <c r="H476" s="0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  <c r="H477" s="0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  <c r="H478" s="0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  <c r="H479" s="0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  <c r="H480" s="0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  <c r="H481" s="0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  <c r="H482" s="0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  <c r="H483" s="0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  <c r="H484" s="0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  <c r="H485" s="0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  <c r="H486" s="0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  <c r="H487" s="0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  <c r="H488" s="0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  <c r="H489" s="0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  <c r="H490" s="0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  <c r="H491" s="0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  <c r="H492" s="0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  <c r="H493" s="0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  <c r="H494" s="0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  <c r="H495" s="0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  <c r="H496" s="0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  <c r="H497" s="0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  <c r="H498" s="0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  <c r="H499" s="0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  <c r="H500" s="0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  <c r="H501" s="0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  <c r="H502" s="0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  <c r="H503" s="0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  <c r="H504" s="0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  <c r="H505" s="0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  <c r="H506" s="0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  <c r="H507" s="0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  <c r="H508" s="0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  <c r="H509" s="0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  <c r="H510" s="0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  <c r="H511" s="0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  <c r="H512" s="0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  <c r="H513" s="0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  <c r="H514" s="0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  <c r="H515" s="0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  <c r="H516" s="0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  <c r="H517" s="0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  <c r="H518" s="0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  <c r="H519" s="0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  <c r="H520" s="0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  <c r="H521" s="0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  <c r="H522" s="0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  <c r="H523" s="0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  <c r="H524" s="0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  <c r="H525" s="0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  <c r="H526" s="0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  <c r="H527" s="0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  <c r="H528" s="0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  <c r="H529" s="0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  <c r="H530" s="0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  <c r="H531" s="0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  <c r="H532" s="0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  <c r="H533" s="0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  <c r="H534" s="0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  <c r="H535" s="0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  <c r="H536" s="0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  <c r="H537" s="0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  <c r="H538" s="0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  <c r="H539" s="0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  <c r="H540" s="0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  <c r="H541" s="0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  <c r="H542" s="0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  <c r="H543" s="0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  <c r="H544" s="0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  <c r="H545" s="0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  <c r="H546" s="0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  <c r="H547" s="0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  <c r="H548" s="0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  <c r="H549" s="0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  <c r="H550" s="0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  <c r="H551" s="0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  <c r="H552" s="0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  <c r="H553" s="0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  <c r="H554" s="0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  <c r="H555" s="0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  <c r="H556" s="0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  <c r="H557" s="0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  <c r="H558" s="0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  <c r="H559" s="0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  <c r="H560" s="0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  <c r="H561" s="0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  <c r="H562" s="0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  <c r="H563" s="0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  <c r="H564" s="0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  <c r="H565" s="0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  <c r="H566" s="0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  <c r="H567" s="0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  <c r="H568" s="0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  <c r="H569" s="0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  <c r="H570" s="0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  <c r="H571" s="0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  <c r="H572" s="0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  <c r="H573" s="0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  <c r="H574" s="0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  <c r="H575" s="0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  <c r="H576" s="0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  <c r="H577" s="0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  <c r="H578" s="0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  <c r="H579" s="0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  <c r="H580" s="0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  <c r="H581" s="0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  <c r="H582" s="0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  <c r="H583" s="0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  <c r="H584" s="0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  <c r="H585" s="0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  <c r="H586" s="0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  <c r="H587" s="0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  <c r="H588" s="0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  <c r="H589" s="0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  <c r="H590" s="0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  <c r="H591" s="0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  <c r="H592" s="0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  <c r="H593" s="0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  <c r="H594" s="0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  <c r="H595" s="0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  <c r="H596" s="0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  <c r="H597" s="0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  <c r="H598" s="0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  <c r="H599" s="0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  <c r="H600" s="0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  <c r="H601" s="0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  <c r="H602" s="0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  <c r="H603" s="0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  <c r="H604" s="0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  <c r="H605" s="0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  <c r="H606" s="0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  <c r="H607" s="0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  <c r="H608" s="0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  <c r="H609" s="0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  <c r="H610" s="0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  <c r="H611" s="0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  <c r="H612" s="0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  <c r="H613" s="0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  <c r="H614" s="0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  <c r="H615" s="0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  <c r="H616" s="0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  <c r="H617" s="0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  <c r="H618" s="0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  <c r="H619" s="0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  <c r="H620" s="0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  <c r="H621" s="0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  <c r="H622" s="0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  <c r="H623" s="0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  <c r="H624" s="0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  <c r="H625" s="0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  <c r="H626" s="0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  <c r="H627" s="0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  <c r="H628" s="0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  <c r="H629" s="0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  <c r="H630" s="0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  <c r="H631" s="0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  <c r="H632" s="0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  <c r="H633" s="0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  <c r="H634" s="0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  <c r="H635" s="0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  <c r="H636" s="0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  <c r="H637" s="0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  <c r="H638" s="0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  <c r="H639" s="0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  <c r="H640" s="0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  <c r="H641" s="0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  <c r="H642" s="0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  <c r="H643" s="0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  <c r="H644" s="0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  <c r="H645" s="0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  <c r="H646" s="0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  <c r="H647" s="0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  <c r="H648" s="0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  <c r="H649" s="0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  <c r="H650" s="0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  <c r="H651" s="0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  <c r="H652" s="0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  <c r="H653" s="0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  <c r="H654" s="0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  <c r="H655" s="0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  <c r="H656" s="0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  <c r="H657" s="0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  <c r="H658" s="0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  <c r="H659" s="0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  <c r="H660" s="0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  <c r="H661" s="0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  <c r="H662" s="0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  <c r="H663" s="0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  <c r="H664" s="0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  <c r="H665" s="0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  <c r="H666" s="0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  <c r="H667" s="0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  <c r="H668" s="0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  <c r="H669" s="0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  <c r="H670" s="0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  <c r="H671" s="0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  <c r="H672" s="0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  <c r="H673" s="0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  <c r="H674" s="0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  <c r="H675" s="0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  <c r="H676" s="0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  <c r="H677" s="0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  <c r="H678" s="0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  <c r="H679" s="0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  <c r="H680" s="0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  <c r="H681" s="0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  <c r="H682" s="0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  <c r="H683" s="0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  <c r="H684" s="0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  <c r="H685" s="0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  <c r="H686" s="0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  <c r="H687" s="0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  <c r="H688" s="0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  <c r="H689" s="0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  <c r="H690" s="0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  <c r="H691" s="0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  <c r="H692" s="0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  <c r="H693" s="0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  <c r="H694" s="0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  <c r="H695" s="0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  <c r="H696" s="0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  <c r="H697" s="0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  <c r="H698" s="0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  <c r="H699" s="0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  <c r="H700" s="0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  <c r="H701" s="0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  <c r="H702" s="0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  <c r="H703" s="0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  <c r="H704" s="0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  <c r="H705" s="0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  <c r="H706" s="0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  <c r="H707" s="0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  <c r="H708" s="0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  <c r="H709" s="0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  <c r="H710" s="0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  <c r="H711" s="0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  <c r="H712" s="0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  <c r="H713" s="0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  <c r="H714" s="0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  <c r="H715" s="0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  <c r="H716" s="0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  <c r="H717" s="0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  <c r="H718" s="0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  <c r="H719" s="0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  <c r="H720" s="0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  <c r="H721" s="0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  <c r="H722" s="0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  <c r="H723" s="0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  <c r="H724" s="0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  <c r="H725" s="0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  <c r="H726" s="0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  <c r="H727" s="0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  <c r="H728" s="0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  <c r="H729" s="0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  <c r="H730" s="0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  <c r="H731" s="0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  <c r="H732" s="0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  <c r="H733" s="0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  <c r="H734" s="0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  <c r="H735" s="0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  <c r="H736" s="0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  <c r="H737" s="0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  <c r="H738" s="0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  <c r="H739" s="0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  <c r="H740" s="0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  <c r="H741" s="0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  <c r="H742" s="0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  <c r="H743" s="0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  <c r="H744" s="0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  <c r="H745" s="0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  <c r="H746" s="0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  <c r="H747" s="0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  <c r="H748" s="0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  <c r="H749" s="0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  <c r="H750" s="0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  <c r="H751" s="0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  <c r="H752" s="0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  <c r="H753" s="0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  <c r="H754" s="0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  <c r="H755" s="0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  <c r="H756" s="0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  <c r="H757" s="0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  <c r="H758" s="0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  <c r="H759" s="0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  <c r="H760" s="0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  <c r="H761" s="0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  <c r="H762" s="0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  <c r="H763" s="0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  <c r="H764" s="0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  <c r="H765" s="0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  <c r="H766" s="0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  <c r="H767" s="0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  <c r="H768" s="0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  <c r="H769" s="0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  <c r="H770" s="0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  <c r="H771" s="0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  <c r="H772" s="0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  <c r="H773" s="0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  <c r="H774" s="0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  <c r="H775" s="0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  <c r="H776" s="0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  <c r="H777" s="0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  <c r="H778" s="0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  <c r="H779" s="0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  <c r="H780" s="0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  <c r="H781" s="0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  <c r="H782" s="0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  <c r="H783" s="0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  <c r="H784" s="0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  <c r="H785" s="0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  <c r="H786" s="0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  <c r="H787" s="0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  <c r="H788" s="0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  <c r="H789" s="0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  <c r="H790" s="0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  <c r="H791" s="0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  <c r="H792" s="0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  <c r="H793" s="0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  <c r="H794" s="0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  <c r="H795" s="0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  <c r="H796" s="0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  <c r="H797" s="0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  <c r="H798" s="0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  <c r="H799" s="0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  <c r="H800" s="0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  <c r="H801" s="0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  <c r="H802" s="0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  <c r="H803" s="0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  <c r="H804" s="0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  <c r="H805" s="0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  <c r="H806" s="0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  <c r="H807" s="0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  <c r="H808" s="0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  <c r="H809" s="0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  <c r="H810" s="0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  <c r="H811" s="0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  <c r="H812" s="0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  <c r="H813" s="0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  <c r="H814" s="0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  <c r="H815" s="0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  <c r="H816" s="0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  <c r="H817" s="0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  <c r="H818" s="0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  <c r="H819" s="0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  <c r="H820" s="0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  <c r="H821" s="0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  <c r="H822" s="0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  <c r="H823" s="0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  <c r="H824" s="0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  <c r="H825" s="0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  <c r="H826" s="0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  <c r="H827" s="0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  <c r="H828" s="0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  <c r="H829" s="0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  <c r="H830" s="0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  <c r="H831" s="0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  <c r="H832" s="0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  <c r="H833" s="0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  <c r="H834" s="0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  <c r="H835" s="0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  <c r="H836" s="0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  <c r="H837" s="0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  <c r="H838" s="0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  <c r="H839" s="0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  <c r="H840" s="0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  <c r="H841" s="0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  <c r="H842" s="0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  <c r="H843" s="0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  <c r="H844" s="0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  <c r="H845" s="0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  <c r="H846" s="0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  <c r="H847" s="0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  <c r="H848" s="0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  <c r="H849" s="0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  <c r="H850" s="0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  <c r="H851" s="0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  <c r="H852" s="0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  <c r="H853" s="0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  <c r="H854" s="0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  <c r="H855" s="0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  <c r="H856" s="0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  <c r="H857" s="0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  <c r="H858" s="0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  <c r="H859" s="0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  <c r="H860" s="0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  <c r="H861" s="0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  <c r="H862" s="0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  <c r="H863" s="0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  <c r="H864" s="0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  <c r="H865" s="0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  <c r="H866" s="0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  <c r="H867" s="0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  <c r="H868" s="0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  <c r="H869" s="0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  <c r="H870" s="0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  <c r="H871" s="0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  <c r="H872" s="0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  <c r="H873" s="0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  <c r="H874" s="0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  <c r="H875" s="0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  <c r="H876" s="0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  <c r="H877" s="0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  <c r="H878" s="0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  <c r="H879" s="0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  <c r="H880" s="0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  <c r="H881" s="0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  <c r="H882" s="0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  <c r="H883" s="0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  <c r="H884" s="0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  <c r="H885" s="0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  <c r="H886" s="0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  <c r="H887" s="0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  <c r="H888" s="0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  <c r="H889" s="0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  <c r="H890" s="0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  <c r="H891" s="0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  <c r="H892" s="0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  <c r="H893" s="0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  <c r="H894" s="0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  <c r="H895" s="0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  <c r="H896" s="0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  <c r="H897" s="0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  <c r="H898" s="0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  <c r="H899" s="0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  <c r="H900" s="0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  <c r="H901" s="0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  <c r="H902" s="0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  <c r="H903" s="0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  <c r="H904" s="0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  <c r="H905" s="0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  <c r="H906" s="0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  <c r="H907" s="0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  <c r="H908" s="0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  <c r="H909" s="0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  <c r="H910" s="0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  <c r="H911" s="0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  <c r="H912" s="0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  <c r="H913" s="0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  <c r="H914" s="0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  <c r="H915" s="0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  <c r="H916" s="0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  <c r="H917" s="0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  <c r="H918" s="0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  <c r="H919" s="0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  <c r="H920" s="0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  <c r="H921" s="0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  <c r="H922" s="0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  <c r="H923" s="0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  <c r="H924" s="0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  <c r="H925" s="0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  <c r="H926" s="0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  <c r="H927" s="0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  <c r="H928" s="0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  <c r="H929" s="0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  <c r="H930" s="0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  <c r="H931" s="0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  <c r="H932" s="0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  <c r="H933" s="0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  <c r="H934" s="0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  <c r="H935" s="0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  <c r="H936" s="0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  <c r="H937" s="0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  <c r="H938" s="0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  <c r="H939" s="0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  <c r="H940" s="0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  <c r="H941" s="0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  <c r="H942" s="0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  <c r="H943" s="0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  <c r="H944" s="0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  <c r="H945" s="0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  <c r="H946" s="0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  <c r="H947" s="0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  <c r="H948" s="0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  <c r="H949" s="0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  <c r="H950" s="0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  <c r="H951" s="0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  <c r="H952" s="0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  <c r="H953" s="0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  <c r="H954" s="0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  <c r="H955" s="0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  <c r="H956" s="0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  <c r="H957" s="0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  <c r="H958" s="0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  <c r="H959" s="0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  <c r="H960" s="0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  <c r="H961" s="0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  <c r="H962" s="0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  <c r="H963" s="0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  <c r="H964" s="0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  <c r="H965" s="0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  <c r="H966" s="0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  <c r="H967" s="0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  <c r="H968" s="0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  <c r="H969" s="0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  <c r="H970" s="0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  <c r="H971" s="0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  <c r="H972" s="0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  <c r="H973" s="0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  <c r="H974" s="0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  <c r="H975" s="0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  <c r="H976" s="0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  <c r="H977" s="0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  <c r="H978" s="0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  <c r="H979" s="0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  <c r="H980" s="0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  <c r="H981" s="0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  <c r="H982" s="0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  <c r="H983" s="0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  <c r="H984" s="0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  <c r="H985" s="0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  <c r="H986" s="0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  <c r="H987" s="0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  <c r="H988" s="0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  <c r="H989" s="0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  <c r="H990" s="0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  <c r="H991" s="0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  <c r="H992" s="0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  <c r="H993" s="0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  <c r="H994" s="0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  <c r="H995" s="0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  <c r="H996" s="0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  <c r="H997" s="0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  <c r="H998" s="0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  <c r="H999" s="0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  <c r="H1000" s="0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  <c r="H1001" s="0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  <c r="H1002" s="0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  <c r="H1003" s="0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  <c r="H1004" s="0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  <c r="H1005" s="0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  <c r="H1006" s="0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  <c r="H1007" s="0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  <c r="H1008" s="0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  <c r="H1009" s="0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  <c r="H1010" s="0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  <c r="H1011" s="0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  <c r="H1012" s="0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  <c r="H1013" s="0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  <c r="H1014" s="0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  <c r="H1015" s="0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  <c r="H1016" s="0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  <c r="H1017" s="0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  <c r="H1018" s="0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  <c r="H1019" s="0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  <c r="H1020" s="0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  <c r="H1021" s="0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  <c r="H1022" s="0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  <c r="H1023" s="0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  <c r="H1024" s="0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  <c r="H1025" s="0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  <c r="H1026" s="0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  <c r="H1027" s="0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  <c r="H1028" s="0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  <c r="H1029" s="0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  <c r="H1030" s="0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  <c r="H1031" s="0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  <c r="H1032" s="0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  <c r="H1033" s="0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  <c r="H1034" s="0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  <c r="H1035" s="0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  <c r="H1036" s="0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  <c r="H1037" s="0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  <c r="H1038" s="0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  <c r="H1039" s="0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  <c r="H1040" s="0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  <c r="H1041" s="0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  <c r="H1042" s="0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  <c r="H1043" s="0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  <c r="H1044" s="0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  <c r="H1045" s="0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  <c r="H1046" s="0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  <c r="H1047" s="0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  <c r="H1048" s="0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  <c r="H1049" s="0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  <c r="H1050" s="0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  <c r="H1051" s="0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5083907.08</v>
      </c>
      <c r="E11" s="86" t="n">
        <v>1692566</v>
      </c>
      <c r="F11" s="86" t="n">
        <v>824909</v>
      </c>
      <c r="G11" s="87" t="n">
        <v>5951564.08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287000</v>
      </c>
      <c r="E13" s="51"/>
      <c r="F13" s="51"/>
      <c r="G13" s="52" t="n">
        <v>287000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/>
      <c r="E14" s="58" t="n">
        <v>744591</v>
      </c>
      <c r="F14" s="58"/>
      <c r="G14" s="59" t="n">
        <v>744591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2967009.35</v>
      </c>
      <c r="E15" s="89"/>
      <c r="F15" s="89" t="n">
        <v>832588.44</v>
      </c>
      <c r="G15" s="90" t="n">
        <v>3799597.79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37000</v>
      </c>
      <c r="E17" s="51"/>
      <c r="F17" s="51" t="n">
        <v>9999.96</v>
      </c>
      <c r="G17" s="52" t="n">
        <v>46999.96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/>
      <c r="E18" s="58"/>
      <c r="F18" s="58" t="n">
        <v>591217.14</v>
      </c>
      <c r="G18" s="59" t="n">
        <v>591217.14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818643</v>
      </c>
      <c r="F19" s="89" t="n">
        <v>818643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/>
      <c r="F21" s="51"/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1926673.77</v>
      </c>
      <c r="E40" s="58" t="n">
        <v>3227855.52</v>
      </c>
      <c r="F40" s="58" t="n">
        <v>3633205.56</v>
      </c>
      <c r="G40" s="59" t="n">
        <v>1521323.73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 t="n">
        <v>186080.76</v>
      </c>
      <c r="F43" s="58" t="n">
        <v>186080.76</v>
      </c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8929221.77</v>
      </c>
      <c r="E11" s="86" t="n">
        <v>12169987.27</v>
      </c>
      <c r="F11" s="86" t="n">
        <v>3969354.73</v>
      </c>
      <c r="G11" s="87" t="n">
        <v>17129854.31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1304161.93</v>
      </c>
      <c r="E13" s="51" t="n">
        <v>3382140</v>
      </c>
      <c r="F13" s="51" t="n">
        <v>1259031.93</v>
      </c>
      <c r="G13" s="52" t="n">
        <v>3427270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 t="n">
        <v>74000</v>
      </c>
      <c r="E14" s="58" t="n">
        <v>2955000</v>
      </c>
      <c r="F14" s="58"/>
      <c r="G14" s="59" t="n">
        <v>3029000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4925055.01</v>
      </c>
      <c r="E15" s="89"/>
      <c r="F15" s="89" t="n">
        <v>3612614.68</v>
      </c>
      <c r="G15" s="90" t="n">
        <v>8537669.69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240704.27</v>
      </c>
      <c r="E17" s="51"/>
      <c r="F17" s="51" t="n">
        <v>-100353.76</v>
      </c>
      <c r="G17" s="52" t="n">
        <v>140350.51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 t="n">
        <v>2055.56</v>
      </c>
      <c r="E18" s="58"/>
      <c r="F18" s="58" t="n">
        <v>24666.71</v>
      </c>
      <c r="G18" s="59" t="n">
        <v>26722.27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3051328.92</v>
      </c>
      <c r="F19" s="89" t="n">
        <v>3051328.92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 t="n">
        <v>59910</v>
      </c>
      <c r="F21" s="51" t="n">
        <v>59910</v>
      </c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2372939.13</v>
      </c>
      <c r="E40" s="58" t="n">
        <v>6779680.89</v>
      </c>
      <c r="F40" s="58" t="n">
        <v>6864855.95</v>
      </c>
      <c r="G40" s="59" t="n">
        <v>2287764.07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 t="n">
        <v>384652.97</v>
      </c>
      <c r="F43" s="58" t="n">
        <v>384652.97</v>
      </c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6.5" hidden="false" customHeight="tru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/>
      <c r="F10" s="164"/>
      <c r="G10" s="165"/>
      <c r="H10" s="164"/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/>
      <c r="F11" s="164"/>
      <c r="G11" s="165"/>
      <c r="H11" s="164"/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/>
      <c r="G13" s="165"/>
      <c r="H13" s="164"/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 t="n">
        <v>442393.71</v>
      </c>
      <c r="F14" s="164" t="n">
        <v>187530.08</v>
      </c>
      <c r="G14" s="165" t="n">
        <v>66680.24</v>
      </c>
      <c r="H14" s="164" t="n">
        <v>563243.55</v>
      </c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 t="n">
        <v>9249</v>
      </c>
      <c r="F15" s="164" t="n">
        <v>133274.91</v>
      </c>
      <c r="G15" s="165" t="n">
        <v>10502</v>
      </c>
      <c r="H15" s="164" t="n">
        <v>132021.91</v>
      </c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/>
      <c r="F21" s="164" t="n">
        <v>145276.9</v>
      </c>
      <c r="G21" s="165" t="n">
        <v>87866.94</v>
      </c>
      <c r="H21" s="164" t="n">
        <v>57409.96</v>
      </c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/>
      <c r="F22" s="164" t="n">
        <v>2550950.02</v>
      </c>
      <c r="G22" s="165" t="n">
        <v>160766.86</v>
      </c>
      <c r="H22" s="164" t="n">
        <v>2390183.16</v>
      </c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/>
      <c r="F24" s="164" t="n">
        <v>2550950.02</v>
      </c>
      <c r="G24" s="165" t="n">
        <v>160766.86</v>
      </c>
      <c r="H24" s="164" t="n">
        <v>2390183.16</v>
      </c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/>
      <c r="F30" s="164"/>
      <c r="G30" s="165"/>
      <c r="H30" s="164"/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6.5" hidden="false" customHeight="tru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/>
      <c r="F10" s="164"/>
      <c r="G10" s="165"/>
      <c r="H10" s="164"/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/>
      <c r="F11" s="164"/>
      <c r="G11" s="165"/>
      <c r="H11" s="164"/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/>
      <c r="G13" s="165"/>
      <c r="H13" s="164"/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/>
      <c r="F14" s="164"/>
      <c r="G14" s="165"/>
      <c r="H14" s="164"/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/>
      <c r="F15" s="164" t="n">
        <v>7504</v>
      </c>
      <c r="G15" s="165" t="n">
        <v>1200</v>
      </c>
      <c r="H15" s="164" t="n">
        <v>6304</v>
      </c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 t="n">
        <v>41691.5</v>
      </c>
      <c r="F21" s="164" t="n">
        <v>74017</v>
      </c>
      <c r="G21" s="165" t="n">
        <v>115708.5</v>
      </c>
      <c r="H21" s="164"/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 t="n">
        <v>124250</v>
      </c>
      <c r="F22" s="164" t="n">
        <v>706544.7</v>
      </c>
      <c r="G22" s="165" t="n">
        <v>207965.28</v>
      </c>
      <c r="H22" s="164" t="n">
        <v>622829.42</v>
      </c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 t="n">
        <v>124250</v>
      </c>
      <c r="F24" s="164" t="n">
        <v>706544.7</v>
      </c>
      <c r="G24" s="165" t="n">
        <v>207965.28</v>
      </c>
      <c r="H24" s="164" t="n">
        <v>622829.42</v>
      </c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/>
      <c r="F30" s="164"/>
      <c r="G30" s="165"/>
      <c r="H30" s="164"/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04:53Z</cp:lastPrinted>
  <dcterms:modified xsi:type="dcterms:W3CDTF">2015-07-01T08:38:14Z</dcterms:modified>
  <cp:revision>0</cp:revision>
  <dc:subject/>
  <dc:title/>
</cp:coreProperties>
</file>