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АВТ.2" sheetId="1" state="visible" r:id="rId2"/>
    <sheet name="АВТ.4" sheetId="2" state="visible" r:id="rId3"/>
    <sheet name="АВТ.5" sheetId="3" state="visible" r:id="rId4"/>
    <sheet name="БЮД.2" sheetId="4" state="visible" r:id="rId5"/>
    <sheet name="БЮД.4" sheetId="5" state="visible" r:id="rId6"/>
    <sheet name="БЮД.5" sheetId="6" state="visible" r:id="rId7"/>
  </sheets>
  <definedNames>
    <definedName function="false" hidden="false" localSheetId="0" name="_xlnm.Print_Titles" vbProcedure="false">'АВТ.2'!$16:$24</definedName>
    <definedName function="false" hidden="false" localSheetId="1" name="_xlnm.Print_Titles" vbProcedure="false">'АВТ.4'!$16:$24</definedName>
    <definedName function="false" hidden="false" localSheetId="2" name="_xlnm.Print_Titles" vbProcedure="false">'АВТ.5'!$16:$24</definedName>
    <definedName function="false" hidden="false" localSheetId="3" name="_xlnm.Print_Titles" vbProcedure="false">'БЮД.2'!$16:$24</definedName>
    <definedName function="false" hidden="false" localSheetId="4" name="_xlnm.Print_Titles" vbProcedure="false">'БЮД.4'!$16:$24</definedName>
    <definedName function="false" hidden="false" localSheetId="5" name="_xlnm.Print_Titles" vbProcedure="false">'БЮД.5'!$16:$24</definedName>
    <definedName function="false" hidden="false" name="_Otchet_Period_Source__AT_ObjectName" vbProcedure="false">'АВТ.2'!$A$10</definedName>
    <definedName function="false" hidden="false" name="_PBuhN_" vbProcedure="false">'АВТ.2'!$A$64</definedName>
    <definedName function="false" hidden="false" name="_PBuh_" vbProcedure="false">'АВТ.2'!$C$64</definedName>
    <definedName function="false" hidden="false" name="_PCBuh_" vbProcedure="false">'АВТ.2'!$H$66</definedName>
    <definedName function="false" hidden="false" name="_Period_" vbProcedure="false">'АВТ.2'!$A$5</definedName>
    <definedName function="false" hidden="false" name="_PFesN_" vbProcedure="false">'АВТ.2'!$F$61</definedName>
    <definedName function="false" hidden="false" name="_PFes_" vbProcedure="false">'АВТ.2'!$J$61</definedName>
    <definedName function="false" hidden="false" name="_PIspN_" vbProcedure="false">'АВТ.2'!$B$70</definedName>
    <definedName function="false" hidden="false" name="_PIsp_" vbProcedure="false">'АВТ.2'!$F$70</definedName>
    <definedName function="false" hidden="false" name="_PRukN_" vbProcedure="false">'АВТ.2'!$A$61</definedName>
    <definedName function="false" hidden="false" name="_PRuk_" vbProcedure="false">'АВТ.2'!$C$61</definedName>
    <definedName function="false" hidden="false" name="_PRUpN_" vbProcedure="false">'АВТ.2'!$G$68</definedName>
    <definedName function="false" hidden="false" name="_PRUp_" vbProcedure="false">'АВТ.2'!$K$68</definedName>
    <definedName function="false" hidden="false" name="_RDate_" vbProcedure="false">'АВТ.2'!$K$5</definedName>
    <definedName function="false" hidden="false" localSheetId="1" name="_Otchet_Period_Source__AT_ObjectName" vbProcedure="false">'АВТ.4'!$A$10</definedName>
    <definedName function="false" hidden="false" localSheetId="1" name="_PBuhN_" vbProcedure="false">#REF!</definedName>
    <definedName function="false" hidden="false" localSheetId="1" name="_PBuh_" vbProcedure="false">#REF!</definedName>
    <definedName function="false" hidden="false" localSheetId="1" name="_PCBuh_" vbProcedure="false">#REF!</definedName>
    <definedName function="false" hidden="false" localSheetId="1" name="_Period_" vbProcedure="false">'АВТ.4'!$A$5</definedName>
    <definedName function="false" hidden="false" localSheetId="1" name="_PFesN_" vbProcedure="false">#REF!</definedName>
    <definedName function="false" hidden="false" localSheetId="1" name="_PFes_" vbProcedure="false">#REF!</definedName>
    <definedName function="false" hidden="false" localSheetId="1" name="_PIspN_" vbProcedure="false">#REF!</definedName>
    <definedName function="false" hidden="false" localSheetId="1" name="_PIsp_" vbProcedure="false">#REF!</definedName>
    <definedName function="false" hidden="false" localSheetId="1" name="_PRukN_" vbProcedure="false">#REF!</definedName>
    <definedName function="false" hidden="false" localSheetId="1" name="_PRuk_" vbProcedure="false">#REF!</definedName>
    <definedName function="false" hidden="false" localSheetId="1" name="_PRUpN_" vbProcedure="false">#REF!</definedName>
    <definedName function="false" hidden="false" localSheetId="1" name="_PRUp_" vbProcedure="false">#REF!</definedName>
    <definedName function="false" hidden="false" localSheetId="1" name="_RDate_" vbProcedure="false">'АВТ.4'!$K$5</definedName>
    <definedName function="false" hidden="false" localSheetId="2" name="_Otchet_Period_Source__AT_ObjectName" vbProcedure="false">'АВТ.5'!$A$10</definedName>
    <definedName function="false" hidden="false" localSheetId="2" name="_PBuhN_" vbProcedure="false">#REF!</definedName>
    <definedName function="false" hidden="false" localSheetId="2" name="_PBuh_" vbProcedure="false">#REF!</definedName>
    <definedName function="false" hidden="false" localSheetId="2" name="_PCBuh_" vbProcedure="false">#REF!</definedName>
    <definedName function="false" hidden="false" localSheetId="2" name="_Period_" vbProcedure="false">'АВТ.5'!$A$5</definedName>
    <definedName function="false" hidden="false" localSheetId="2" name="_PFesN_" vbProcedure="false">#REF!</definedName>
    <definedName function="false" hidden="false" localSheetId="2" name="_PFes_" vbProcedure="false">#REF!</definedName>
    <definedName function="false" hidden="false" localSheetId="2" name="_PIspN_" vbProcedure="false">#REF!</definedName>
    <definedName function="false" hidden="false" localSheetId="2" name="_PIsp_" vbProcedure="false">#REF!</definedName>
    <definedName function="false" hidden="false" localSheetId="2" name="_PRukN_" vbProcedure="false">#REF!</definedName>
    <definedName function="false" hidden="false" localSheetId="2" name="_PRuk_" vbProcedure="false">#REF!</definedName>
    <definedName function="false" hidden="false" localSheetId="2" name="_PRUpN_" vbProcedure="false">#REF!</definedName>
    <definedName function="false" hidden="false" localSheetId="2" name="_PRUp_" vbProcedure="false">#REF!</definedName>
    <definedName function="false" hidden="false" localSheetId="2" name="_RDate_" vbProcedure="false">'АВТ.5'!$K$5</definedName>
    <definedName function="false" hidden="false" localSheetId="3" name="_Otchet_Period_Source__AT_ObjectName" vbProcedure="false">'БЮД.2'!$A$10</definedName>
    <definedName function="false" hidden="false" localSheetId="3" name="_PBuhN_" vbProcedure="false">#REF!</definedName>
    <definedName function="false" hidden="false" localSheetId="3" name="_PBuh_" vbProcedure="false">#REF!</definedName>
    <definedName function="false" hidden="false" localSheetId="3" name="_PCBuh_" vbProcedure="false">#REF!</definedName>
    <definedName function="false" hidden="false" localSheetId="3" name="_Period_" vbProcedure="false">'БЮД.2'!$A$5</definedName>
    <definedName function="false" hidden="false" localSheetId="3" name="_PFesN_" vbProcedure="false">#REF!</definedName>
    <definedName function="false" hidden="false" localSheetId="3" name="_PFes_" vbProcedure="false">#REF!</definedName>
    <definedName function="false" hidden="false" localSheetId="3" name="_PIspN_" vbProcedure="false">#REF!</definedName>
    <definedName function="false" hidden="false" localSheetId="3" name="_PIsp_" vbProcedure="false">#REF!</definedName>
    <definedName function="false" hidden="false" localSheetId="3" name="_PRukN_" vbProcedure="false">#REF!</definedName>
    <definedName function="false" hidden="false" localSheetId="3" name="_PRuk_" vbProcedure="false">#REF!</definedName>
    <definedName function="false" hidden="false" localSheetId="3" name="_PRUpN_" vbProcedure="false">#REF!</definedName>
    <definedName function="false" hidden="false" localSheetId="3" name="_PRUp_" vbProcedure="false">#REF!</definedName>
    <definedName function="false" hidden="false" localSheetId="3" name="_RDate_" vbProcedure="false">'БЮД.2'!$K$5</definedName>
    <definedName function="false" hidden="false" localSheetId="4" name="_Otchet_Period_Source__AT_ObjectName" vbProcedure="false">'БЮД.4'!$A$10</definedName>
    <definedName function="false" hidden="false" localSheetId="4" name="_PBuhN_" vbProcedure="false">'БЮД.4'!$A$64</definedName>
    <definedName function="false" hidden="false" localSheetId="4" name="_PBuh_" vbProcedure="false">'БЮД.4'!$C$64</definedName>
    <definedName function="false" hidden="false" localSheetId="4" name="_PCBuh_" vbProcedure="false">'БЮД.4'!$H$66</definedName>
    <definedName function="false" hidden="false" localSheetId="4" name="_Period_" vbProcedure="false">'БЮД.4'!$A$5</definedName>
    <definedName function="false" hidden="false" localSheetId="4" name="_PFesN_" vbProcedure="false">'БЮД.4'!$F$61</definedName>
    <definedName function="false" hidden="false" localSheetId="4" name="_PFes_" vbProcedure="false">'БЮД.4'!$J$61</definedName>
    <definedName function="false" hidden="false" localSheetId="4" name="_PIspN_" vbProcedure="false">'БЮД.4'!$B$70</definedName>
    <definedName function="false" hidden="false" localSheetId="4" name="_PIsp_" vbProcedure="false">'БЮД.4'!$F$70</definedName>
    <definedName function="false" hidden="false" localSheetId="4" name="_PRukN_" vbProcedure="false">'БЮД.4'!$A$61</definedName>
    <definedName function="false" hidden="false" localSheetId="4" name="_PRuk_" vbProcedure="false">'БЮД.4'!$C$61</definedName>
    <definedName function="false" hidden="false" localSheetId="4" name="_PRUpN_" vbProcedure="false">'БЮД.4'!$G$68</definedName>
    <definedName function="false" hidden="false" localSheetId="4" name="_PRUp_" vbProcedure="false">'БЮД.4'!$K$68</definedName>
    <definedName function="false" hidden="false" localSheetId="4" name="_RDate_" vbProcedure="false">'БЮД.4'!$K$5</definedName>
    <definedName function="false" hidden="false" localSheetId="5" name="_Otchet_Period_Source__AT_ObjectName" vbProcedure="false">'БЮД.5'!$A$10</definedName>
    <definedName function="false" hidden="false" localSheetId="5" name="_PBuhN_" vbProcedure="false">'БЮД.5'!$A$64</definedName>
    <definedName function="false" hidden="false" localSheetId="5" name="_PBuh_" vbProcedure="false">'БЮД.5'!$C$64</definedName>
    <definedName function="false" hidden="false" localSheetId="5" name="_PCBuh_" vbProcedure="false">'БЮД.5'!$H$66</definedName>
    <definedName function="false" hidden="false" localSheetId="5" name="_Period_" vbProcedure="false">'БЮД.5'!$A$5</definedName>
    <definedName function="false" hidden="false" localSheetId="5" name="_PFesN_" vbProcedure="false">'БЮД.5'!$F$61</definedName>
    <definedName function="false" hidden="false" localSheetId="5" name="_PFes_" vbProcedure="false">'БЮД.5'!$J$61</definedName>
    <definedName function="false" hidden="false" localSheetId="5" name="_PIspN_" vbProcedure="false">'БЮД.5'!$B$70</definedName>
    <definedName function="false" hidden="false" localSheetId="5" name="_PIsp_" vbProcedure="false">'БЮД.5'!$F$70</definedName>
    <definedName function="false" hidden="false" localSheetId="5" name="_PRukN_" vbProcedure="false">'БЮД.5'!$A$61</definedName>
    <definedName function="false" hidden="false" localSheetId="5" name="_PRuk_" vbProcedure="false">'БЮД.5'!$C$61</definedName>
    <definedName function="false" hidden="false" localSheetId="5" name="_PRUpN_" vbProcedure="false">'БЮД.5'!$G$68</definedName>
    <definedName function="false" hidden="false" localSheetId="5" name="_PRUp_" vbProcedure="false">'БЮД.5'!$K$68</definedName>
    <definedName function="false" hidden="false" localSheetId="5" name="_RDate_" vbProcedure="false">'БЮД.5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41">
  <si>
    <t xml:space="preserve"> ОТЧЕТ</t>
  </si>
  <si>
    <t xml:space="preserve">    об обязательствах, принятых учреждением</t>
  </si>
  <si>
    <t xml:space="preserve">КОДЫ</t>
  </si>
  <si>
    <t xml:space="preserve">Форма по ОКУД  </t>
  </si>
  <si>
    <t xml:space="preserve">0503738</t>
  </si>
  <si>
    <t xml:space="preserve">на 1 января 2015 года</t>
  </si>
  <si>
    <t xml:space="preserve">Дата  </t>
  </si>
  <si>
    <t xml:space="preserve">01.01.2015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Белгородский район</t>
  </si>
  <si>
    <t xml:space="preserve">Глава по БК</t>
  </si>
  <si>
    <t xml:space="preserve">Вид финансового обеспечения </t>
  </si>
  <si>
    <t xml:space="preserve">(деятельности) учреждения</t>
  </si>
  <si>
    <t xml:space="preserve">приносящая доход деятельность (собственные доходы учреждения)</t>
  </si>
  <si>
    <t xml:space="preserve">Периодичность:  полугодовая, годовая</t>
  </si>
  <si>
    <t xml:space="preserve">Единица измерения:  руб </t>
  </si>
  <si>
    <t xml:space="preserve">         по ОКЕИ</t>
  </si>
  <si>
    <t xml:space="preserve">Принято </t>
  </si>
  <si>
    <t xml:space="preserve">Не исполнено</t>
  </si>
  <si>
    <t xml:space="preserve">Наименование показателя</t>
  </si>
  <si>
    <t xml:space="preserve">Код </t>
  </si>
  <si>
    <t xml:space="preserve">Код</t>
  </si>
  <si>
    <t xml:space="preserve">Утверждено</t>
  </si>
  <si>
    <t xml:space="preserve">стро-</t>
  </si>
  <si>
    <t xml:space="preserve">вида</t>
  </si>
  <si>
    <t xml:space="preserve">плановых</t>
  </si>
  <si>
    <t xml:space="preserve">обязательств</t>
  </si>
  <si>
    <t xml:space="preserve">денежных обязательств</t>
  </si>
  <si>
    <t xml:space="preserve">Исполнено</t>
  </si>
  <si>
    <t xml:space="preserve">ки</t>
  </si>
  <si>
    <t xml:space="preserve">расходов</t>
  </si>
  <si>
    <t xml:space="preserve"> назначений</t>
  </si>
  <si>
    <t xml:space="preserve">из них</t>
  </si>
  <si>
    <t xml:space="preserve">денежных </t>
  </si>
  <si>
    <t xml:space="preserve">принятых</t>
  </si>
  <si>
    <t xml:space="preserve">(выбытий)</t>
  </si>
  <si>
    <t xml:space="preserve">на</t>
  </si>
  <si>
    <t xml:space="preserve">всего</t>
  </si>
  <si>
    <t xml:space="preserve">сверх</t>
  </si>
  <si>
    <t xml:space="preserve">денежных</t>
  </si>
  <si>
    <t xml:space="preserve">2013 год </t>
  </si>
  <si>
    <t xml:space="preserve">утвержденных</t>
  </si>
  <si>
    <t xml:space="preserve">назначений</t>
  </si>
  <si>
    <t xml:space="preserve">2</t>
  </si>
  <si>
    <t xml:space="preserve">Расходные обязательства, всего:</t>
  </si>
  <si>
    <t xml:space="preserve">960</t>
  </si>
  <si>
    <t xml:space="preserve">Расходы</t>
  </si>
  <si>
    <t xml:space="preserve">200</t>
  </si>
  <si>
    <t xml:space="preserve">Оплата труда и начисления на выплаты по оплате труда 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 </t>
  </si>
  <si>
    <t xml:space="preserve">220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Обслуживание государственного (муниципального) долга </t>
  </si>
  <si>
    <t xml:space="preserve">230</t>
  </si>
  <si>
    <t xml:space="preserve">Обслуживание внутреннего долга</t>
  </si>
  <si>
    <t xml:space="preserve">231</t>
  </si>
  <si>
    <t xml:space="preserve">Обслуживание внешнего долга</t>
  </si>
  <si>
    <t xml:space="preserve">232</t>
  </si>
  <si>
    <t xml:space="preserve">Безвозмездные перечисления организациям </t>
  </si>
  <si>
    <t xml:space="preserve">240</t>
  </si>
  <si>
    <t xml:space="preserve">Безвозмездные перечисления государственным и муниципальным организациям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242</t>
  </si>
  <si>
    <t xml:space="preserve">Безвозмездные перечисления бюджетам 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оступление финансовых активов</t>
  </si>
  <si>
    <t xml:space="preserve">500</t>
  </si>
  <si>
    <t xml:space="preserve">Увеличение стоимости акций и иных форм участия в капитале</t>
  </si>
  <si>
    <t xml:space="preserve">530</t>
  </si>
  <si>
    <t xml:space="preserve">__________________</t>
  </si>
  <si>
    <t xml:space="preserve">________</t>
  </si>
  <si>
    <t xml:space="preserve">____________</t>
  </si>
  <si>
    <t xml:space="preserve">(подпись)         </t>
  </si>
  <si>
    <t xml:space="preserve">(расшифровка подписи)</t>
  </si>
  <si>
    <t xml:space="preserve">     (подпись)   </t>
  </si>
  <si>
    <t xml:space="preserve">(подпись)   </t>
  </si>
  <si>
    <t xml:space="preserve">Централизованная бухгалтерия</t>
  </si>
  <si>
    <t xml:space="preserve">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___________</t>
  </si>
  <si>
    <t xml:space="preserve">         Администратор          </t>
  </si>
  <si>
    <t xml:space="preserve">(подпись) </t>
  </si>
  <si>
    <t xml:space="preserve">                                                                                                                      (расшифровка подписи)               (телефон, e-mail)</t>
  </si>
  <si>
    <t xml:space="preserve">"________"    _______________________  20 ___  г.</t>
  </si>
  <si>
    <t xml:space="preserve">субсидии на выполнение государственного (муниципального) задания</t>
  </si>
  <si>
    <t xml:space="preserve">ющего полномочия учредителя                                       Белгородский район Белгородский район</t>
  </si>
  <si>
    <t xml:space="preserve">субсидии на иные ц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 t="s">
        <v>7</v>
      </c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5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9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14285483.89</v>
      </c>
      <c r="F25" s="87" t="n">
        <v>14009845.53</v>
      </c>
      <c r="G25" s="87"/>
      <c r="H25" s="87" t="n">
        <v>14009845.53</v>
      </c>
      <c r="I25" s="87"/>
      <c r="J25" s="87" t="n">
        <v>14009845.53</v>
      </c>
      <c r="K25" s="87"/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10384976.52</v>
      </c>
      <c r="F26" s="87" t="n">
        <v>10308869.16</v>
      </c>
      <c r="G26" s="87"/>
      <c r="H26" s="87" t="n">
        <v>10308869.16</v>
      </c>
      <c r="I26" s="87"/>
      <c r="J26" s="87" t="n">
        <v>10308869.16</v>
      </c>
      <c r="K26" s="87"/>
      <c r="L26" s="88"/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5345678.93</v>
      </c>
      <c r="F27" s="87" t="n">
        <v>5342513.36</v>
      </c>
      <c r="G27" s="87"/>
      <c r="H27" s="87" t="n">
        <v>5342513.36</v>
      </c>
      <c r="I27" s="87"/>
      <c r="J27" s="87" t="n">
        <v>5342513.36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4090339.05</v>
      </c>
      <c r="F28" s="87" t="n">
        <v>4090262.26</v>
      </c>
      <c r="G28" s="87"/>
      <c r="H28" s="87" t="n">
        <v>4090262.26</v>
      </c>
      <c r="I28" s="87"/>
      <c r="J28" s="87" t="n">
        <v>4090262.26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 t="n">
        <v>200</v>
      </c>
      <c r="C29" s="84" t="str">
        <f aca="false">IF((D29)="960","X",D29)</f>
        <v>212</v>
      </c>
      <c r="D29" s="85" t="s">
        <v>59</v>
      </c>
      <c r="E29" s="86" t="n">
        <v>80355.4</v>
      </c>
      <c r="F29" s="87" t="n">
        <v>77299.9</v>
      </c>
      <c r="G29" s="87"/>
      <c r="H29" s="87" t="n">
        <v>77299.9</v>
      </c>
      <c r="I29" s="87"/>
      <c r="J29" s="87" t="n">
        <v>77299.9</v>
      </c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1174984.48</v>
      </c>
      <c r="F30" s="87" t="n">
        <v>1174951.2</v>
      </c>
      <c r="G30" s="87"/>
      <c r="H30" s="87" t="n">
        <v>1174951.2</v>
      </c>
      <c r="I30" s="87"/>
      <c r="J30" s="87" t="n">
        <v>1174951.2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4671357.28</v>
      </c>
      <c r="F31" s="87" t="n">
        <v>4609713.91</v>
      </c>
      <c r="G31" s="87"/>
      <c r="H31" s="87" t="n">
        <v>4609713.91</v>
      </c>
      <c r="I31" s="87"/>
      <c r="J31" s="87" t="n">
        <v>4609713.91</v>
      </c>
      <c r="K31" s="87"/>
      <c r="L31" s="88"/>
    </row>
    <row r="32" customFormat="false" ht="12.75" hidden="false" customHeight="false" outlineLevel="0" collapsed="false">
      <c r="A32" s="82" t="s">
        <v>64</v>
      </c>
      <c r="B32" s="83" t="n">
        <v>200</v>
      </c>
      <c r="C32" s="84" t="str">
        <f aca="false">IF((D32)="960","X",D32)</f>
        <v>221</v>
      </c>
      <c r="D32" s="85" t="s">
        <v>65</v>
      </c>
      <c r="E32" s="86" t="n">
        <v>82000</v>
      </c>
      <c r="F32" s="87" t="n">
        <v>76259.05</v>
      </c>
      <c r="G32" s="87"/>
      <c r="H32" s="87" t="n">
        <v>76259.05</v>
      </c>
      <c r="I32" s="87"/>
      <c r="J32" s="87" t="n">
        <v>76259.05</v>
      </c>
      <c r="K32" s="87"/>
      <c r="L32" s="88"/>
    </row>
    <row r="33" customFormat="false" ht="12.75" hidden="false" customHeight="false" outlineLevel="0" collapsed="false">
      <c r="A33" s="82" t="s">
        <v>66</v>
      </c>
      <c r="B33" s="83" t="n">
        <v>200</v>
      </c>
      <c r="C33" s="84" t="str">
        <f aca="false">IF((D33)="960","X",D33)</f>
        <v>222</v>
      </c>
      <c r="D33" s="85" t="s">
        <v>67</v>
      </c>
      <c r="E33" s="86" t="n">
        <v>66201</v>
      </c>
      <c r="F33" s="87" t="n">
        <v>65621.9</v>
      </c>
      <c r="G33" s="87"/>
      <c r="H33" s="87" t="n">
        <v>65621.9</v>
      </c>
      <c r="I33" s="87"/>
      <c r="J33" s="87" t="n">
        <v>65621.9</v>
      </c>
      <c r="K33" s="87"/>
      <c r="L33" s="88"/>
    </row>
    <row r="34" customFormat="false" ht="12.75" hidden="false" customHeight="false" outlineLevel="0" collapsed="false">
      <c r="A34" s="82" t="s">
        <v>68</v>
      </c>
      <c r="B34" s="83" t="n">
        <v>200</v>
      </c>
      <c r="C34" s="84" t="str">
        <f aca="false">IF((D34)="960","X",D34)</f>
        <v>223</v>
      </c>
      <c r="D34" s="85" t="s">
        <v>69</v>
      </c>
      <c r="E34" s="86" t="n">
        <v>397251.64</v>
      </c>
      <c r="F34" s="87" t="n">
        <v>397251.64</v>
      </c>
      <c r="G34" s="87"/>
      <c r="H34" s="87" t="n">
        <v>397251.64</v>
      </c>
      <c r="I34" s="87"/>
      <c r="J34" s="87" t="n">
        <v>397251.64</v>
      </c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1226556.44</v>
      </c>
      <c r="F36" s="87" t="n">
        <v>1215202.03</v>
      </c>
      <c r="G36" s="87"/>
      <c r="H36" s="87" t="n">
        <v>1215202.03</v>
      </c>
      <c r="I36" s="87"/>
      <c r="J36" s="87" t="n">
        <v>1215202.03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2899348.2</v>
      </c>
      <c r="F37" s="87" t="n">
        <v>2855379.29</v>
      </c>
      <c r="G37" s="87"/>
      <c r="H37" s="87" t="n">
        <v>2855379.29</v>
      </c>
      <c r="I37" s="87"/>
      <c r="J37" s="87" t="n">
        <v>2855379.29</v>
      </c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367940.31</v>
      </c>
      <c r="F52" s="87" t="n">
        <v>356641.89</v>
      </c>
      <c r="G52" s="87"/>
      <c r="H52" s="87" t="n">
        <v>356641.89</v>
      </c>
      <c r="I52" s="87"/>
      <c r="J52" s="87" t="n">
        <v>356641.89</v>
      </c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3900507.37</v>
      </c>
      <c r="F53" s="87" t="n">
        <v>3700976.37</v>
      </c>
      <c r="G53" s="87"/>
      <c r="H53" s="87" t="n">
        <v>3700976.37</v>
      </c>
      <c r="I53" s="87"/>
      <c r="J53" s="87" t="n">
        <v>3700976.37</v>
      </c>
      <c r="K53" s="87"/>
      <c r="L53" s="88"/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811806.97</v>
      </c>
      <c r="F54" s="87" t="n">
        <v>805171.97</v>
      </c>
      <c r="G54" s="87"/>
      <c r="H54" s="87" t="n">
        <v>805171.97</v>
      </c>
      <c r="I54" s="87"/>
      <c r="J54" s="87" t="n">
        <v>805171.97</v>
      </c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3088700.4</v>
      </c>
      <c r="F57" s="87" t="n">
        <v>2895804.4</v>
      </c>
      <c r="G57" s="87"/>
      <c r="H57" s="87" t="n">
        <v>2895804.4</v>
      </c>
      <c r="I57" s="87"/>
      <c r="J57" s="87" t="n">
        <v>2895804.4</v>
      </c>
      <c r="K57" s="87"/>
      <c r="L57" s="88"/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93" t="s">
        <v>120</v>
      </c>
      <c r="B61" s="94" t="s">
        <v>121</v>
      </c>
      <c r="C61" s="95" t="s">
        <v>120</v>
      </c>
      <c r="D61" s="95"/>
      <c r="E61" s="95"/>
      <c r="F61" s="96" t="s">
        <v>120</v>
      </c>
      <c r="G61" s="96"/>
      <c r="H61" s="96"/>
      <c r="I61" s="97" t="s">
        <v>122</v>
      </c>
      <c r="J61" s="98" t="s">
        <v>120</v>
      </c>
      <c r="K61" s="98"/>
      <c r="L61" s="9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9"/>
      <c r="B62" s="99" t="s">
        <v>123</v>
      </c>
      <c r="C62" s="99" t="s">
        <v>124</v>
      </c>
      <c r="D62" s="99"/>
      <c r="E62" s="100"/>
      <c r="G62" s="101"/>
      <c r="H62" s="101"/>
      <c r="I62" s="101" t="s">
        <v>125</v>
      </c>
      <c r="J62" s="101" t="s">
        <v>12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1"/>
      <c r="G63" s="103"/>
      <c r="H63" s="103"/>
      <c r="I63" s="10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4" t="s">
        <v>120</v>
      </c>
      <c r="B64" s="99" t="s">
        <v>121</v>
      </c>
      <c r="C64" s="105" t="s">
        <v>120</v>
      </c>
      <c r="D64" s="105"/>
      <c r="E64" s="105"/>
      <c r="F64" s="105"/>
      <c r="G64" s="101"/>
      <c r="H64" s="101"/>
      <c r="I64" s="10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9"/>
      <c r="B65" s="99" t="s">
        <v>126</v>
      </c>
      <c r="C65" s="99" t="s">
        <v>124</v>
      </c>
      <c r="D65" s="99"/>
      <c r="E65" s="100"/>
      <c r="F65" s="101"/>
      <c r="G65" s="101"/>
      <c r="H65" s="101"/>
      <c r="I65" s="101"/>
      <c r="J65" s="106"/>
      <c r="K65" s="106"/>
      <c r="L65" s="10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F66" s="107" t="s">
        <v>127</v>
      </c>
      <c r="G66" s="108"/>
      <c r="H66" s="109" t="s">
        <v>120</v>
      </c>
      <c r="I66" s="109"/>
      <c r="J66" s="109"/>
      <c r="K66" s="109"/>
      <c r="L66" s="10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F67" s="101"/>
      <c r="G67" s="101"/>
      <c r="H67" s="101"/>
      <c r="I67" s="108" t="s">
        <v>128</v>
      </c>
      <c r="J67" s="11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F68" s="111" t="s">
        <v>129</v>
      </c>
      <c r="G68" s="112" t="s">
        <v>120</v>
      </c>
      <c r="H68" s="112"/>
      <c r="I68" s="113"/>
      <c r="J68" s="94"/>
      <c r="K68" s="94"/>
      <c r="L68" s="9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F69" s="108" t="s">
        <v>130</v>
      </c>
      <c r="G69" s="108"/>
      <c r="H69" s="108"/>
      <c r="I69" s="114"/>
      <c r="J69" s="11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15" t="s">
        <v>131</v>
      </c>
      <c r="B70" s="116" t="s">
        <v>132</v>
      </c>
      <c r="C70" s="116"/>
      <c r="D70" s="117"/>
      <c r="E70" s="115" t="s">
        <v>133</v>
      </c>
      <c r="F70" s="118" t="s">
        <v>134</v>
      </c>
      <c r="G70" s="118"/>
      <c r="H70" s="118"/>
      <c r="I70" s="118"/>
      <c r="J70" s="118"/>
      <c r="K70" s="118"/>
      <c r="L70" s="11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9"/>
      <c r="B71" s="0"/>
      <c r="C71" s="120"/>
      <c r="D71" s="120"/>
      <c r="E71" s="97" t="s">
        <v>135</v>
      </c>
      <c r="F71" s="97" t="s">
        <v>13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9"/>
      <c r="B72" s="99"/>
      <c r="C72" s="99"/>
      <c r="D72" s="99"/>
      <c r="E72" s="100"/>
      <c r="F72" s="99"/>
      <c r="G72" s="99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9" t="s">
        <v>137</v>
      </c>
      <c r="B73" s="99"/>
      <c r="C73" s="99"/>
      <c r="D73" s="99"/>
      <c r="E73" s="103"/>
      <c r="F73" s="122"/>
      <c r="G73" s="122"/>
      <c r="H73" s="123"/>
      <c r="I73" s="12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  <row r="1060" customFormat="false" ht="12.75" hidden="false" customHeight="false" outlineLevel="0" collapsed="false">
      <c r="A1060" s="124"/>
      <c r="B1060" s="125"/>
      <c r="C1060" s="126"/>
      <c r="D1060" s="126"/>
      <c r="E1060" s="127"/>
      <c r="F1060" s="126"/>
      <c r="G1060" s="126"/>
      <c r="H1060" s="126"/>
      <c r="I1060" s="126"/>
      <c r="J1060" s="126"/>
      <c r="K1060" s="126"/>
      <c r="L1060" s="126"/>
    </row>
    <row r="1061" customFormat="false" ht="12.75" hidden="false" customHeight="false" outlineLevel="0" collapsed="false">
      <c r="A1061" s="124"/>
      <c r="B1061" s="125"/>
      <c r="C1061" s="126"/>
      <c r="D1061" s="126"/>
      <c r="E1061" s="127"/>
      <c r="F1061" s="126"/>
      <c r="G1061" s="126"/>
      <c r="H1061" s="126"/>
      <c r="I1061" s="126"/>
      <c r="J1061" s="126"/>
      <c r="K1061" s="126"/>
      <c r="L1061" s="126"/>
    </row>
    <row r="1062" customFormat="false" ht="12.75" hidden="false" customHeight="false" outlineLevel="0" collapsed="false">
      <c r="A1062" s="124"/>
      <c r="B1062" s="125"/>
      <c r="C1062" s="126"/>
      <c r="D1062" s="126"/>
      <c r="E1062" s="127"/>
      <c r="F1062" s="126"/>
      <c r="G1062" s="126"/>
      <c r="H1062" s="126"/>
      <c r="I1062" s="126"/>
      <c r="J1062" s="126"/>
      <c r="K1062" s="126"/>
      <c r="L1062" s="126"/>
    </row>
    <row r="1063" customFormat="false" ht="12.75" hidden="false" customHeight="false" outlineLevel="0" collapsed="false">
      <c r="A1063" s="124"/>
      <c r="B1063" s="125"/>
      <c r="C1063" s="126"/>
      <c r="D1063" s="126"/>
      <c r="E1063" s="127"/>
      <c r="F1063" s="126"/>
      <c r="G1063" s="126"/>
      <c r="H1063" s="126"/>
      <c r="I1063" s="126"/>
      <c r="J1063" s="126"/>
      <c r="K1063" s="126"/>
      <c r="L1063" s="126"/>
    </row>
    <row r="1064" customFormat="false" ht="12.75" hidden="false" customHeight="false" outlineLevel="0" collapsed="false">
      <c r="A1064" s="124"/>
      <c r="B1064" s="125"/>
      <c r="C1064" s="126"/>
      <c r="D1064" s="126"/>
      <c r="E1064" s="127"/>
      <c r="F1064" s="126"/>
      <c r="G1064" s="126"/>
      <c r="H1064" s="126"/>
      <c r="I1064" s="126"/>
      <c r="J1064" s="126"/>
      <c r="K1064" s="126"/>
      <c r="L1064" s="126"/>
    </row>
    <row r="1065" customFormat="false" ht="12.75" hidden="false" customHeight="false" outlineLevel="0" collapsed="false">
      <c r="A1065" s="124"/>
      <c r="B1065" s="125"/>
      <c r="C1065" s="126"/>
      <c r="D1065" s="126"/>
      <c r="E1065" s="127"/>
      <c r="F1065" s="126"/>
      <c r="G1065" s="126"/>
      <c r="H1065" s="126"/>
      <c r="I1065" s="126"/>
      <c r="J1065" s="126"/>
      <c r="K1065" s="126"/>
      <c r="L1065" s="126"/>
    </row>
    <row r="1066" customFormat="false" ht="12.75" hidden="false" customHeight="false" outlineLevel="0" collapsed="false">
      <c r="A1066" s="124"/>
      <c r="B1066" s="125"/>
      <c r="C1066" s="126"/>
      <c r="D1066" s="126"/>
      <c r="E1066" s="127"/>
      <c r="F1066" s="126"/>
      <c r="G1066" s="126"/>
      <c r="H1066" s="126"/>
      <c r="I1066" s="126"/>
      <c r="J1066" s="126"/>
      <c r="K1066" s="126"/>
      <c r="L1066" s="126"/>
    </row>
    <row r="1067" customFormat="false" ht="12.75" hidden="false" customHeight="false" outlineLevel="0" collapsed="false">
      <c r="A1067" s="124"/>
      <c r="B1067" s="125"/>
      <c r="C1067" s="126"/>
      <c r="D1067" s="126"/>
      <c r="E1067" s="127"/>
      <c r="F1067" s="126"/>
      <c r="G1067" s="126"/>
      <c r="H1067" s="126"/>
      <c r="I1067" s="126"/>
      <c r="J1067" s="126"/>
      <c r="K1067" s="126"/>
      <c r="L1067" s="126"/>
    </row>
    <row r="1068" customFormat="false" ht="12.75" hidden="false" customHeight="false" outlineLevel="0" collapsed="false">
      <c r="A1068" s="124"/>
      <c r="B1068" s="125"/>
      <c r="C1068" s="126"/>
      <c r="D1068" s="126"/>
      <c r="E1068" s="127"/>
      <c r="F1068" s="126"/>
      <c r="G1068" s="126"/>
      <c r="H1068" s="126"/>
      <c r="I1068" s="126"/>
      <c r="J1068" s="126"/>
      <c r="K1068" s="126"/>
      <c r="L1068" s="126"/>
    </row>
    <row r="1069" customFormat="false" ht="12.75" hidden="false" customHeight="false" outlineLevel="0" collapsed="false">
      <c r="A1069" s="124"/>
      <c r="B1069" s="125"/>
      <c r="C1069" s="126"/>
      <c r="D1069" s="126"/>
      <c r="E1069" s="127"/>
      <c r="F1069" s="126"/>
      <c r="G1069" s="126"/>
      <c r="H1069" s="126"/>
      <c r="I1069" s="126"/>
      <c r="J1069" s="126"/>
      <c r="K1069" s="126"/>
      <c r="L1069" s="126"/>
    </row>
    <row r="1070" customFormat="false" ht="12.75" hidden="false" customHeight="false" outlineLevel="0" collapsed="false">
      <c r="A1070" s="124"/>
      <c r="B1070" s="125"/>
      <c r="C1070" s="126"/>
      <c r="D1070" s="126"/>
      <c r="E1070" s="127"/>
      <c r="F1070" s="126"/>
      <c r="G1070" s="126"/>
      <c r="H1070" s="126"/>
      <c r="I1070" s="126"/>
      <c r="J1070" s="126"/>
      <c r="K1070" s="126"/>
      <c r="L1070" s="126"/>
    </row>
    <row r="1071" customFormat="false" ht="12.75" hidden="false" customHeight="false" outlineLevel="0" collapsed="false">
      <c r="A1071" s="124"/>
      <c r="B1071" s="125"/>
      <c r="C1071" s="126"/>
      <c r="D1071" s="126"/>
      <c r="E1071" s="127"/>
      <c r="F1071" s="126"/>
      <c r="G1071" s="126"/>
      <c r="H1071" s="126"/>
      <c r="I1071" s="126"/>
      <c r="J1071" s="126"/>
      <c r="K1071" s="126"/>
      <c r="L1071" s="126"/>
    </row>
    <row r="1072" customFormat="false" ht="12.75" hidden="false" customHeight="false" outlineLevel="0" collapsed="false">
      <c r="A1072" s="124"/>
      <c r="B1072" s="125"/>
      <c r="C1072" s="126"/>
      <c r="D1072" s="126"/>
      <c r="E1072" s="127"/>
      <c r="F1072" s="126"/>
      <c r="G1072" s="126"/>
      <c r="H1072" s="126"/>
      <c r="I1072" s="126"/>
      <c r="J1072" s="126"/>
      <c r="K1072" s="126"/>
      <c r="L1072" s="126"/>
    </row>
    <row r="1073" customFormat="false" ht="12.75" hidden="false" customHeight="false" outlineLevel="0" collapsed="false">
      <c r="A1073" s="124"/>
      <c r="B1073" s="125"/>
      <c r="C1073" s="126"/>
      <c r="D1073" s="126"/>
      <c r="E1073" s="127"/>
      <c r="F1073" s="126"/>
      <c r="G1073" s="126"/>
      <c r="H1073" s="126"/>
      <c r="I1073" s="126"/>
      <c r="J1073" s="126"/>
      <c r="K1073" s="126"/>
      <c r="L1073" s="126"/>
    </row>
  </sheetData>
  <mergeCells count="22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  <mergeCell ref="C61:E61"/>
    <mergeCell ref="F61:H61"/>
    <mergeCell ref="J61:L61"/>
    <mergeCell ref="C64:F64"/>
    <mergeCell ref="H66:L66"/>
    <mergeCell ref="G68:H68"/>
    <mergeCell ref="J68:L68"/>
    <mergeCell ref="B70:C70"/>
    <mergeCell ref="F70:L70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5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38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80427288.9</v>
      </c>
      <c r="F25" s="87" t="n">
        <v>79035533.93</v>
      </c>
      <c r="G25" s="87"/>
      <c r="H25" s="87" t="n">
        <v>79035533.83</v>
      </c>
      <c r="I25" s="87"/>
      <c r="J25" s="87" t="n">
        <v>79035533.83</v>
      </c>
      <c r="K25" s="87" t="n">
        <v>0.1</v>
      </c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75359959.51</v>
      </c>
      <c r="F26" s="87" t="n">
        <v>73972177.9</v>
      </c>
      <c r="G26" s="87"/>
      <c r="H26" s="87" t="n">
        <v>73972177.8</v>
      </c>
      <c r="I26" s="87"/>
      <c r="J26" s="87" t="n">
        <v>73972177.8</v>
      </c>
      <c r="K26" s="87" t="n">
        <v>0.1</v>
      </c>
      <c r="L26" s="88"/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61460613.83</v>
      </c>
      <c r="F27" s="87" t="n">
        <v>61356982.6</v>
      </c>
      <c r="G27" s="87"/>
      <c r="H27" s="87" t="n">
        <v>61356982.6</v>
      </c>
      <c r="I27" s="87"/>
      <c r="J27" s="87" t="n">
        <v>61356982.6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46906198.16</v>
      </c>
      <c r="F28" s="87" t="n">
        <v>46890758.06</v>
      </c>
      <c r="G28" s="87"/>
      <c r="H28" s="87" t="n">
        <v>46890758.06</v>
      </c>
      <c r="I28" s="87"/>
      <c r="J28" s="87" t="n">
        <v>46890758.06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/>
      <c r="C29" s="84" t="str">
        <f aca="false">IF((D29)="960","X",D29)</f>
        <v>212</v>
      </c>
      <c r="D29" s="85" t="s">
        <v>59</v>
      </c>
      <c r="E29" s="86"/>
      <c r="F29" s="87"/>
      <c r="G29" s="87"/>
      <c r="H29" s="87"/>
      <c r="I29" s="87"/>
      <c r="J29" s="87"/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14554415.67</v>
      </c>
      <c r="F30" s="87" t="n">
        <v>14466224.54</v>
      </c>
      <c r="G30" s="87"/>
      <c r="H30" s="87" t="n">
        <v>14466224.54</v>
      </c>
      <c r="I30" s="87"/>
      <c r="J30" s="87" t="n">
        <v>14466224.54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12991613.68</v>
      </c>
      <c r="F31" s="87" t="n">
        <v>11768750.3</v>
      </c>
      <c r="G31" s="87"/>
      <c r="H31" s="87" t="n">
        <v>11768750.2</v>
      </c>
      <c r="I31" s="87"/>
      <c r="J31" s="87" t="n">
        <v>11768750.2</v>
      </c>
      <c r="K31" s="87" t="n">
        <v>0.1</v>
      </c>
      <c r="L31" s="88"/>
    </row>
    <row r="32" customFormat="false" ht="12.75" hidden="false" customHeight="false" outlineLevel="0" collapsed="false">
      <c r="A32" s="82" t="s">
        <v>64</v>
      </c>
      <c r="B32" s="83" t="n">
        <v>200</v>
      </c>
      <c r="C32" s="84" t="str">
        <f aca="false">IF((D32)="960","X",D32)</f>
        <v>221</v>
      </c>
      <c r="D32" s="85" t="s">
        <v>65</v>
      </c>
      <c r="E32" s="86" t="n">
        <v>519856.74</v>
      </c>
      <c r="F32" s="87" t="n">
        <v>289714.19</v>
      </c>
      <c r="G32" s="87"/>
      <c r="H32" s="87" t="n">
        <v>289714.09</v>
      </c>
      <c r="I32" s="87"/>
      <c r="J32" s="87" t="n">
        <v>289714.09</v>
      </c>
      <c r="K32" s="87" t="n">
        <v>0.1</v>
      </c>
      <c r="L32" s="88"/>
    </row>
    <row r="33" customFormat="false" ht="12.75" hidden="false" customHeight="false" outlineLevel="0" collapsed="false">
      <c r="A33" s="82" t="s">
        <v>66</v>
      </c>
      <c r="B33" s="83"/>
      <c r="C33" s="84" t="str">
        <f aca="false">IF((D33)="960","X",D33)</f>
        <v>222</v>
      </c>
      <c r="D33" s="85" t="s">
        <v>67</v>
      </c>
      <c r="E33" s="86"/>
      <c r="F33" s="87"/>
      <c r="G33" s="87"/>
      <c r="H33" s="87"/>
      <c r="I33" s="87"/>
      <c r="J33" s="87"/>
      <c r="K33" s="87"/>
      <c r="L33" s="88"/>
    </row>
    <row r="34" customFormat="false" ht="12.75" hidden="false" customHeight="false" outlineLevel="0" collapsed="false">
      <c r="A34" s="82" t="s">
        <v>68</v>
      </c>
      <c r="B34" s="83" t="n">
        <v>200</v>
      </c>
      <c r="C34" s="84" t="str">
        <f aca="false">IF((D34)="960","X",D34)</f>
        <v>223</v>
      </c>
      <c r="D34" s="85" t="s">
        <v>69</v>
      </c>
      <c r="E34" s="86" t="n">
        <v>11126280.68</v>
      </c>
      <c r="F34" s="87" t="n">
        <v>10195141.73</v>
      </c>
      <c r="G34" s="87"/>
      <c r="H34" s="87" t="n">
        <v>10195141.73</v>
      </c>
      <c r="I34" s="87"/>
      <c r="J34" s="87" t="n">
        <v>10195141.73</v>
      </c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661831.52</v>
      </c>
      <c r="F36" s="87" t="n">
        <v>648006.84</v>
      </c>
      <c r="G36" s="87"/>
      <c r="H36" s="87" t="n">
        <v>648006.84</v>
      </c>
      <c r="I36" s="87"/>
      <c r="J36" s="87" t="n">
        <v>648006.84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683644.74</v>
      </c>
      <c r="F37" s="87" t="n">
        <v>635887.54</v>
      </c>
      <c r="G37" s="87"/>
      <c r="H37" s="87" t="n">
        <v>635887.54</v>
      </c>
      <c r="I37" s="87"/>
      <c r="J37" s="87" t="n">
        <v>635887.54</v>
      </c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907732</v>
      </c>
      <c r="F52" s="87" t="n">
        <v>846445</v>
      </c>
      <c r="G52" s="87"/>
      <c r="H52" s="87" t="n">
        <v>846445</v>
      </c>
      <c r="I52" s="87"/>
      <c r="J52" s="87" t="n">
        <v>846445</v>
      </c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5067329.39</v>
      </c>
      <c r="F53" s="87" t="n">
        <v>5063356.03</v>
      </c>
      <c r="G53" s="87"/>
      <c r="H53" s="87" t="n">
        <v>5063356.03</v>
      </c>
      <c r="I53" s="87"/>
      <c r="J53" s="87" t="n">
        <v>5063356.03</v>
      </c>
      <c r="K53" s="87"/>
      <c r="L53" s="88"/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1331153</v>
      </c>
      <c r="F54" s="87" t="n">
        <v>1329812.44</v>
      </c>
      <c r="G54" s="87"/>
      <c r="H54" s="87" t="n">
        <v>1329812.44</v>
      </c>
      <c r="I54" s="87"/>
      <c r="J54" s="87" t="n">
        <v>1329812.44</v>
      </c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3736176.39</v>
      </c>
      <c r="F57" s="87" t="n">
        <v>3733543.59</v>
      </c>
      <c r="G57" s="87"/>
      <c r="H57" s="87" t="n">
        <v>3733543.59</v>
      </c>
      <c r="I57" s="87"/>
      <c r="J57" s="87" t="n">
        <v>3733543.59</v>
      </c>
      <c r="K57" s="87"/>
      <c r="L57" s="88"/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4"/>
      <c r="B61" s="125"/>
      <c r="C61" s="126"/>
      <c r="D61" s="126"/>
      <c r="E61" s="127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24"/>
      <c r="B62" s="125"/>
      <c r="C62" s="126"/>
      <c r="D62" s="126"/>
      <c r="E62" s="127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4"/>
      <c r="B63" s="125"/>
      <c r="C63" s="126"/>
      <c r="D63" s="126"/>
      <c r="E63" s="127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4"/>
      <c r="B64" s="125"/>
      <c r="C64" s="126"/>
      <c r="D64" s="126"/>
      <c r="E64" s="127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4"/>
      <c r="B65" s="125"/>
      <c r="C65" s="126"/>
      <c r="D65" s="126"/>
      <c r="E65" s="127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24"/>
      <c r="B66" s="125"/>
      <c r="C66" s="126"/>
      <c r="D66" s="126"/>
      <c r="E66" s="127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6"/>
      <c r="E67" s="127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4"/>
      <c r="B68" s="125"/>
      <c r="C68" s="126"/>
      <c r="D68" s="126"/>
      <c r="E68" s="127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4"/>
      <c r="B69" s="125"/>
      <c r="C69" s="126"/>
      <c r="D69" s="126"/>
      <c r="E69" s="127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4"/>
      <c r="B70" s="125"/>
      <c r="C70" s="126"/>
      <c r="D70" s="126"/>
      <c r="E70" s="127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4"/>
      <c r="B71" s="125"/>
      <c r="C71" s="126"/>
      <c r="D71" s="126"/>
      <c r="E71" s="127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6"/>
      <c r="D72" s="126"/>
      <c r="E72" s="127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4"/>
      <c r="B73" s="125"/>
      <c r="C73" s="126"/>
      <c r="D73" s="126"/>
      <c r="E73" s="127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</sheetData>
  <mergeCells count="13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40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1429201.61</v>
      </c>
      <c r="F25" s="87" t="n">
        <v>1427581.61</v>
      </c>
      <c r="G25" s="87"/>
      <c r="H25" s="87" t="n">
        <v>1427581.61</v>
      </c>
      <c r="I25" s="87"/>
      <c r="J25" s="87" t="n">
        <v>1427581.61</v>
      </c>
      <c r="K25" s="87"/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1429201.61</v>
      </c>
      <c r="F26" s="87" t="n">
        <v>1427581.61</v>
      </c>
      <c r="G26" s="87"/>
      <c r="H26" s="87" t="n">
        <v>1427581.61</v>
      </c>
      <c r="I26" s="87"/>
      <c r="J26" s="87" t="n">
        <v>1427581.61</v>
      </c>
      <c r="K26" s="87"/>
      <c r="L26" s="88"/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296597.73</v>
      </c>
      <c r="F27" s="87" t="n">
        <v>296597.73</v>
      </c>
      <c r="G27" s="87"/>
      <c r="H27" s="87" t="n">
        <v>296597.73</v>
      </c>
      <c r="I27" s="87"/>
      <c r="J27" s="87" t="n">
        <v>296597.73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231433.73</v>
      </c>
      <c r="F28" s="87" t="n">
        <v>231433.73</v>
      </c>
      <c r="G28" s="87"/>
      <c r="H28" s="87" t="n">
        <v>231433.73</v>
      </c>
      <c r="I28" s="87"/>
      <c r="J28" s="87" t="n">
        <v>231433.73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/>
      <c r="C29" s="84" t="str">
        <f aca="false">IF((D29)="960","X",D29)</f>
        <v>212</v>
      </c>
      <c r="D29" s="85" t="s">
        <v>59</v>
      </c>
      <c r="E29" s="86"/>
      <c r="F29" s="87"/>
      <c r="G29" s="87"/>
      <c r="H29" s="87"/>
      <c r="I29" s="87"/>
      <c r="J29" s="87"/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65164</v>
      </c>
      <c r="F30" s="87" t="n">
        <v>65164</v>
      </c>
      <c r="G30" s="87"/>
      <c r="H30" s="87" t="n">
        <v>65164</v>
      </c>
      <c r="I30" s="87"/>
      <c r="J30" s="87" t="n">
        <v>65164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254673.88</v>
      </c>
      <c r="F31" s="87" t="n">
        <v>254673.88</v>
      </c>
      <c r="G31" s="87"/>
      <c r="H31" s="87" t="n">
        <v>254673.88</v>
      </c>
      <c r="I31" s="87"/>
      <c r="J31" s="87" t="n">
        <v>254673.88</v>
      </c>
      <c r="K31" s="87"/>
      <c r="L31" s="88"/>
    </row>
    <row r="32" customFormat="false" ht="12.75" hidden="false" customHeight="false" outlineLevel="0" collapsed="false">
      <c r="A32" s="82" t="s">
        <v>64</v>
      </c>
      <c r="B32" s="83"/>
      <c r="C32" s="84" t="str">
        <f aca="false">IF((D32)="960","X",D32)</f>
        <v>221</v>
      </c>
      <c r="D32" s="85" t="s">
        <v>65</v>
      </c>
      <c r="E32" s="86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82" t="s">
        <v>66</v>
      </c>
      <c r="B33" s="83"/>
      <c r="C33" s="84" t="str">
        <f aca="false">IF((D33)="960","X",D33)</f>
        <v>222</v>
      </c>
      <c r="D33" s="85" t="s">
        <v>67</v>
      </c>
      <c r="E33" s="86"/>
      <c r="F33" s="87"/>
      <c r="G33" s="87"/>
      <c r="H33" s="87"/>
      <c r="I33" s="87"/>
      <c r="J33" s="87"/>
      <c r="K33" s="87"/>
      <c r="L33" s="88"/>
    </row>
    <row r="34" customFormat="false" ht="12.75" hidden="false" customHeight="false" outlineLevel="0" collapsed="false">
      <c r="A34" s="82" t="s">
        <v>68</v>
      </c>
      <c r="B34" s="83"/>
      <c r="C34" s="84" t="str">
        <f aca="false">IF((D34)="960","X",D34)</f>
        <v>223</v>
      </c>
      <c r="D34" s="85" t="s">
        <v>69</v>
      </c>
      <c r="E34" s="86"/>
      <c r="F34" s="87"/>
      <c r="G34" s="87"/>
      <c r="H34" s="87"/>
      <c r="I34" s="87"/>
      <c r="J34" s="87"/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/>
      <c r="C36" s="84" t="str">
        <f aca="false">IF((D36)="960","X",D36)</f>
        <v>225</v>
      </c>
      <c r="D36" s="85" t="s">
        <v>73</v>
      </c>
      <c r="E36" s="86"/>
      <c r="F36" s="87"/>
      <c r="G36" s="87"/>
      <c r="H36" s="87"/>
      <c r="I36" s="87"/>
      <c r="J36" s="87"/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254673.88</v>
      </c>
      <c r="F37" s="87" t="n">
        <v>254673.88</v>
      </c>
      <c r="G37" s="87"/>
      <c r="H37" s="87" t="n">
        <v>254673.88</v>
      </c>
      <c r="I37" s="87"/>
      <c r="J37" s="87" t="n">
        <v>254673.88</v>
      </c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 t="n">
        <v>200</v>
      </c>
      <c r="C48" s="84" t="str">
        <f aca="false">IF((D48)="960","X",D48)</f>
        <v>260</v>
      </c>
      <c r="D48" s="85" t="s">
        <v>97</v>
      </c>
      <c r="E48" s="86" t="n">
        <v>377930</v>
      </c>
      <c r="F48" s="87" t="n">
        <v>376310</v>
      </c>
      <c r="G48" s="87"/>
      <c r="H48" s="87" t="n">
        <v>376310</v>
      </c>
      <c r="I48" s="87"/>
      <c r="J48" s="87" t="n">
        <v>376310</v>
      </c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 t="n">
        <v>200</v>
      </c>
      <c r="C50" s="84" t="str">
        <f aca="false">IF((D50)="960","X",D50)</f>
        <v>262</v>
      </c>
      <c r="D50" s="85" t="s">
        <v>101</v>
      </c>
      <c r="E50" s="86" t="n">
        <v>377930</v>
      </c>
      <c r="F50" s="87" t="n">
        <v>376310</v>
      </c>
      <c r="G50" s="87"/>
      <c r="H50" s="87" t="n">
        <v>376310</v>
      </c>
      <c r="I50" s="87"/>
      <c r="J50" s="87" t="n">
        <v>376310</v>
      </c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500000</v>
      </c>
      <c r="F52" s="87" t="n">
        <v>500000</v>
      </c>
      <c r="G52" s="87"/>
      <c r="H52" s="87" t="n">
        <v>500000</v>
      </c>
      <c r="I52" s="87"/>
      <c r="J52" s="87" t="n">
        <v>500000</v>
      </c>
      <c r="K52" s="87"/>
      <c r="L52" s="88"/>
    </row>
    <row r="53" customFormat="false" ht="22.5" hidden="false" customHeight="false" outlineLevel="0" collapsed="false">
      <c r="A53" s="82" t="s">
        <v>106</v>
      </c>
      <c r="B53" s="83"/>
      <c r="C53" s="84" t="str">
        <f aca="false">IF((D53)="960","X",D53)</f>
        <v>300</v>
      </c>
      <c r="D53" s="85" t="s">
        <v>107</v>
      </c>
      <c r="E53" s="86"/>
      <c r="F53" s="87"/>
      <c r="G53" s="87"/>
      <c r="H53" s="87"/>
      <c r="I53" s="87"/>
      <c r="J53" s="87"/>
      <c r="K53" s="87"/>
      <c r="L53" s="88"/>
    </row>
    <row r="54" customFormat="false" ht="22.5" hidden="false" customHeight="false" outlineLevel="0" collapsed="false">
      <c r="A54" s="82" t="s">
        <v>108</v>
      </c>
      <c r="B54" s="83"/>
      <c r="C54" s="84" t="str">
        <f aca="false">IF((D54)="960","X",D54)</f>
        <v>310</v>
      </c>
      <c r="D54" s="85" t="s">
        <v>109</v>
      </c>
      <c r="E54" s="86"/>
      <c r="F54" s="87"/>
      <c r="G54" s="87"/>
      <c r="H54" s="87"/>
      <c r="I54" s="87"/>
      <c r="J54" s="87"/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/>
      <c r="C57" s="84" t="str">
        <f aca="false">IF((D57)="960","X",D57)</f>
        <v>340</v>
      </c>
      <c r="D57" s="85" t="s">
        <v>115</v>
      </c>
      <c r="E57" s="86"/>
      <c r="F57" s="87"/>
      <c r="G57" s="87"/>
      <c r="H57" s="87"/>
      <c r="I57" s="87"/>
      <c r="J57" s="87"/>
      <c r="K57" s="87"/>
      <c r="L57" s="88"/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4"/>
      <c r="B61" s="125"/>
      <c r="C61" s="126"/>
      <c r="D61" s="126"/>
      <c r="E61" s="127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24"/>
      <c r="B62" s="125"/>
      <c r="C62" s="126"/>
      <c r="D62" s="126"/>
      <c r="E62" s="127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4"/>
      <c r="B63" s="125"/>
      <c r="C63" s="126"/>
      <c r="D63" s="126"/>
      <c r="E63" s="127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4"/>
      <c r="B64" s="125"/>
      <c r="C64" s="126"/>
      <c r="D64" s="126"/>
      <c r="E64" s="127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4"/>
      <c r="B65" s="125"/>
      <c r="C65" s="126"/>
      <c r="D65" s="126"/>
      <c r="E65" s="127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24"/>
      <c r="B66" s="125"/>
      <c r="C66" s="126"/>
      <c r="D66" s="126"/>
      <c r="E66" s="127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6"/>
      <c r="E67" s="127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4"/>
      <c r="B68" s="125"/>
      <c r="C68" s="126"/>
      <c r="D68" s="126"/>
      <c r="E68" s="127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4"/>
      <c r="B69" s="125"/>
      <c r="C69" s="126"/>
      <c r="D69" s="126"/>
      <c r="E69" s="127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4"/>
      <c r="B70" s="125"/>
      <c r="C70" s="126"/>
      <c r="D70" s="126"/>
      <c r="E70" s="127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4"/>
      <c r="B71" s="125"/>
      <c r="C71" s="126"/>
      <c r="D71" s="126"/>
      <c r="E71" s="127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6"/>
      <c r="D72" s="126"/>
      <c r="E72" s="127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4"/>
      <c r="B73" s="125"/>
      <c r="C73" s="126"/>
      <c r="D73" s="126"/>
      <c r="E73" s="127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</sheetData>
  <mergeCells count="13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9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90940967.7</v>
      </c>
      <c r="F25" s="87" t="n">
        <v>86403845.54</v>
      </c>
      <c r="G25" s="87"/>
      <c r="H25" s="87" t="n">
        <v>86403745.54</v>
      </c>
      <c r="I25" s="87"/>
      <c r="J25" s="87" t="n">
        <v>86403845.54</v>
      </c>
      <c r="K25" s="87"/>
      <c r="L25" s="88" t="n">
        <v>-100</v>
      </c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14442345.14</v>
      </c>
      <c r="F26" s="87" t="n">
        <v>12205848.16</v>
      </c>
      <c r="G26" s="87"/>
      <c r="H26" s="87" t="n">
        <v>12205848.16</v>
      </c>
      <c r="I26" s="87"/>
      <c r="J26" s="87" t="n">
        <v>12205848.16</v>
      </c>
      <c r="K26" s="87"/>
      <c r="L26" s="88"/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6327749.49</v>
      </c>
      <c r="F27" s="87" t="n">
        <v>5770168.41</v>
      </c>
      <c r="G27" s="87"/>
      <c r="H27" s="87" t="n">
        <v>5770168.41</v>
      </c>
      <c r="I27" s="87"/>
      <c r="J27" s="87" t="n">
        <v>5770168.41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4896695.7</v>
      </c>
      <c r="F28" s="87" t="n">
        <v>4565692.72</v>
      </c>
      <c r="G28" s="87"/>
      <c r="H28" s="87" t="n">
        <v>4565692.72</v>
      </c>
      <c r="I28" s="87"/>
      <c r="J28" s="87" t="n">
        <v>4565692.72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 t="n">
        <v>200</v>
      </c>
      <c r="C29" s="84" t="str">
        <f aca="false">IF((D29)="960","X",D29)</f>
        <v>212</v>
      </c>
      <c r="D29" s="85" t="s">
        <v>59</v>
      </c>
      <c r="E29" s="86" t="n">
        <v>7500</v>
      </c>
      <c r="F29" s="87" t="n">
        <v>7500</v>
      </c>
      <c r="G29" s="87"/>
      <c r="H29" s="87" t="n">
        <v>7500</v>
      </c>
      <c r="I29" s="87"/>
      <c r="J29" s="87" t="n">
        <v>7500</v>
      </c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1423553.79</v>
      </c>
      <c r="F30" s="87" t="n">
        <v>1196975.69</v>
      </c>
      <c r="G30" s="87"/>
      <c r="H30" s="87" t="n">
        <v>1196975.69</v>
      </c>
      <c r="I30" s="87"/>
      <c r="J30" s="87" t="n">
        <v>1196975.69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7282301.92</v>
      </c>
      <c r="F31" s="87" t="n">
        <v>5785886.02</v>
      </c>
      <c r="G31" s="87"/>
      <c r="H31" s="87" t="n">
        <v>5785886.02</v>
      </c>
      <c r="I31" s="87"/>
      <c r="J31" s="87" t="n">
        <v>5785886.02</v>
      </c>
      <c r="K31" s="87"/>
      <c r="L31" s="88"/>
    </row>
    <row r="32" customFormat="false" ht="12.75" hidden="false" customHeight="false" outlineLevel="0" collapsed="false">
      <c r="A32" s="82" t="s">
        <v>64</v>
      </c>
      <c r="B32" s="83" t="n">
        <v>200</v>
      </c>
      <c r="C32" s="84" t="str">
        <f aca="false">IF((D32)="960","X",D32)</f>
        <v>221</v>
      </c>
      <c r="D32" s="85" t="s">
        <v>65</v>
      </c>
      <c r="E32" s="86" t="n">
        <v>130847.76</v>
      </c>
      <c r="F32" s="87" t="n">
        <v>122504.22</v>
      </c>
      <c r="G32" s="87"/>
      <c r="H32" s="87" t="n">
        <v>122504.22</v>
      </c>
      <c r="I32" s="87"/>
      <c r="J32" s="87" t="n">
        <v>122504.22</v>
      </c>
      <c r="K32" s="87"/>
      <c r="L32" s="88"/>
    </row>
    <row r="33" customFormat="false" ht="12.75" hidden="false" customHeight="false" outlineLevel="0" collapsed="false">
      <c r="A33" s="82" t="s">
        <v>66</v>
      </c>
      <c r="B33" s="83" t="n">
        <v>200</v>
      </c>
      <c r="C33" s="84" t="str">
        <f aca="false">IF((D33)="960","X",D33)</f>
        <v>222</v>
      </c>
      <c r="D33" s="85" t="s">
        <v>67</v>
      </c>
      <c r="E33" s="86" t="n">
        <v>130226</v>
      </c>
      <c r="F33" s="87" t="n">
        <v>41154.51</v>
      </c>
      <c r="G33" s="87"/>
      <c r="H33" s="87" t="n">
        <v>41154.51</v>
      </c>
      <c r="I33" s="87"/>
      <c r="J33" s="87" t="n">
        <v>41154.51</v>
      </c>
      <c r="K33" s="87"/>
      <c r="L33" s="88"/>
    </row>
    <row r="34" customFormat="false" ht="12.75" hidden="false" customHeight="false" outlineLevel="0" collapsed="false">
      <c r="A34" s="82" t="s">
        <v>68</v>
      </c>
      <c r="B34" s="83" t="n">
        <v>200</v>
      </c>
      <c r="C34" s="84" t="str">
        <f aca="false">IF((D34)="960","X",D34)</f>
        <v>223</v>
      </c>
      <c r="D34" s="85" t="s">
        <v>69</v>
      </c>
      <c r="E34" s="86" t="n">
        <v>32000.08</v>
      </c>
      <c r="F34" s="87" t="n">
        <v>26098.46</v>
      </c>
      <c r="G34" s="87"/>
      <c r="H34" s="87" t="n">
        <v>26098.46</v>
      </c>
      <c r="I34" s="87"/>
      <c r="J34" s="87" t="n">
        <v>26098.46</v>
      </c>
      <c r="K34" s="87"/>
      <c r="L34" s="88"/>
    </row>
    <row r="35" customFormat="false" ht="22.5" hidden="false" customHeight="false" outlineLevel="0" collapsed="false">
      <c r="A35" s="82" t="s">
        <v>70</v>
      </c>
      <c r="B35" s="83" t="n">
        <v>200</v>
      </c>
      <c r="C35" s="84" t="str">
        <f aca="false">IF((D35)="960","X",D35)</f>
        <v>224</v>
      </c>
      <c r="D35" s="85" t="s">
        <v>71</v>
      </c>
      <c r="E35" s="86" t="n">
        <v>131500</v>
      </c>
      <c r="F35" s="87" t="n">
        <v>131500</v>
      </c>
      <c r="G35" s="87"/>
      <c r="H35" s="87" t="n">
        <v>131500</v>
      </c>
      <c r="I35" s="87"/>
      <c r="J35" s="87" t="n">
        <v>131500</v>
      </c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935485.28</v>
      </c>
      <c r="F36" s="87" t="n">
        <v>676105.05</v>
      </c>
      <c r="G36" s="87"/>
      <c r="H36" s="87" t="n">
        <v>676105.05</v>
      </c>
      <c r="I36" s="87"/>
      <c r="J36" s="87" t="n">
        <v>676105.05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5922242.8</v>
      </c>
      <c r="F37" s="87" t="n">
        <v>4788523.78</v>
      </c>
      <c r="G37" s="87"/>
      <c r="H37" s="87" t="n">
        <v>4788523.78</v>
      </c>
      <c r="I37" s="87"/>
      <c r="J37" s="87" t="n">
        <v>4788523.78</v>
      </c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832293.73</v>
      </c>
      <c r="F52" s="87" t="n">
        <v>649793.73</v>
      </c>
      <c r="G52" s="87"/>
      <c r="H52" s="87" t="n">
        <v>649793.73</v>
      </c>
      <c r="I52" s="87"/>
      <c r="J52" s="87" t="n">
        <v>649793.73</v>
      </c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76498622.56</v>
      </c>
      <c r="F53" s="87" t="n">
        <v>74197997.38</v>
      </c>
      <c r="G53" s="87"/>
      <c r="H53" s="87" t="n">
        <v>74197897.38</v>
      </c>
      <c r="I53" s="87"/>
      <c r="J53" s="87" t="n">
        <v>74197997.38</v>
      </c>
      <c r="K53" s="87"/>
      <c r="L53" s="88" t="n">
        <v>-100</v>
      </c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3061231.3</v>
      </c>
      <c r="F54" s="87" t="n">
        <v>2763380.76</v>
      </c>
      <c r="G54" s="87"/>
      <c r="H54" s="87" t="n">
        <v>2763380.76</v>
      </c>
      <c r="I54" s="87"/>
      <c r="J54" s="87" t="n">
        <v>2763380.76</v>
      </c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73437391.26</v>
      </c>
      <c r="F57" s="87" t="n">
        <v>71434616.62</v>
      </c>
      <c r="G57" s="87"/>
      <c r="H57" s="87" t="n">
        <v>71434516.62</v>
      </c>
      <c r="I57" s="87"/>
      <c r="J57" s="87" t="n">
        <v>71434616.62</v>
      </c>
      <c r="K57" s="87"/>
      <c r="L57" s="88" t="n">
        <v>-100</v>
      </c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4"/>
      <c r="B61" s="125"/>
      <c r="C61" s="126"/>
      <c r="D61" s="126"/>
      <c r="E61" s="127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24"/>
      <c r="B62" s="125"/>
      <c r="C62" s="126"/>
      <c r="D62" s="126"/>
      <c r="E62" s="127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4"/>
      <c r="B63" s="125"/>
      <c r="C63" s="126"/>
      <c r="D63" s="126"/>
      <c r="E63" s="127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4"/>
      <c r="B64" s="125"/>
      <c r="C64" s="126"/>
      <c r="D64" s="126"/>
      <c r="E64" s="127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4"/>
      <c r="B65" s="125"/>
      <c r="C65" s="126"/>
      <c r="D65" s="126"/>
      <c r="E65" s="127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24"/>
      <c r="B66" s="125"/>
      <c r="C66" s="126"/>
      <c r="D66" s="126"/>
      <c r="E66" s="127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6"/>
      <c r="E67" s="127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4"/>
      <c r="B68" s="125"/>
      <c r="C68" s="126"/>
      <c r="D68" s="126"/>
      <c r="E68" s="127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4"/>
      <c r="B69" s="125"/>
      <c r="C69" s="126"/>
      <c r="D69" s="126"/>
      <c r="E69" s="127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4"/>
      <c r="B70" s="125"/>
      <c r="C70" s="126"/>
      <c r="D70" s="126"/>
      <c r="E70" s="127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4"/>
      <c r="B71" s="125"/>
      <c r="C71" s="126"/>
      <c r="D71" s="126"/>
      <c r="E71" s="127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6"/>
      <c r="D72" s="126"/>
      <c r="E72" s="127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4"/>
      <c r="B73" s="125"/>
      <c r="C73" s="126"/>
      <c r="D73" s="126"/>
      <c r="E73" s="127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</sheetData>
  <mergeCells count="13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38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1334418480.32</v>
      </c>
      <c r="F25" s="87" t="n">
        <v>1306087240.56</v>
      </c>
      <c r="G25" s="87"/>
      <c r="H25" s="87" t="n">
        <v>1306474963.63</v>
      </c>
      <c r="I25" s="87"/>
      <c r="J25" s="87" t="n">
        <v>1309562392.69</v>
      </c>
      <c r="K25" s="87" t="n">
        <v>-3475152.13</v>
      </c>
      <c r="L25" s="88" t="n">
        <v>-3087429.06</v>
      </c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1212851483.93</v>
      </c>
      <c r="F26" s="87" t="n">
        <v>1187750410.58</v>
      </c>
      <c r="G26" s="87"/>
      <c r="H26" s="87" t="n">
        <v>1188138133.65</v>
      </c>
      <c r="I26" s="87"/>
      <c r="J26" s="87" t="n">
        <v>1191069830.31</v>
      </c>
      <c r="K26" s="87" t="n">
        <v>-3319419.73</v>
      </c>
      <c r="L26" s="88" t="n">
        <v>-2931696.66</v>
      </c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1058822526.49</v>
      </c>
      <c r="F27" s="87" t="n">
        <v>1036811452.12</v>
      </c>
      <c r="G27" s="87"/>
      <c r="H27" s="87" t="n">
        <v>1036811452.12</v>
      </c>
      <c r="I27" s="87"/>
      <c r="J27" s="87" t="n">
        <v>1039193290</v>
      </c>
      <c r="K27" s="87" t="n">
        <v>-2381837.88</v>
      </c>
      <c r="L27" s="88" t="n">
        <v>-2381837.88</v>
      </c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810364096.24</v>
      </c>
      <c r="F28" s="87" t="n">
        <v>797038049.64</v>
      </c>
      <c r="G28" s="87"/>
      <c r="H28" s="87" t="n">
        <v>797038049.64</v>
      </c>
      <c r="I28" s="87"/>
      <c r="J28" s="87" t="n">
        <v>798872570.61</v>
      </c>
      <c r="K28" s="87" t="n">
        <v>-1834520.97</v>
      </c>
      <c r="L28" s="88" t="n">
        <v>-1834520.97</v>
      </c>
    </row>
    <row r="29" customFormat="false" ht="12.75" hidden="false" customHeight="false" outlineLevel="0" collapsed="false">
      <c r="A29" s="82" t="s">
        <v>58</v>
      </c>
      <c r="B29" s="83" t="n">
        <v>200</v>
      </c>
      <c r="C29" s="84" t="str">
        <f aca="false">IF((D29)="960","X",D29)</f>
        <v>212</v>
      </c>
      <c r="D29" s="85" t="s">
        <v>59</v>
      </c>
      <c r="E29" s="86" t="n">
        <v>60585.7</v>
      </c>
      <c r="F29" s="87" t="n">
        <v>60585.7</v>
      </c>
      <c r="G29" s="87"/>
      <c r="H29" s="87" t="n">
        <v>60585.7</v>
      </c>
      <c r="I29" s="87"/>
      <c r="J29" s="87" t="n">
        <v>60585.7</v>
      </c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248397844.55</v>
      </c>
      <c r="F30" s="87" t="n">
        <v>239712816.78</v>
      </c>
      <c r="G30" s="87"/>
      <c r="H30" s="87" t="n">
        <v>239712816.78</v>
      </c>
      <c r="I30" s="87"/>
      <c r="J30" s="87" t="n">
        <v>240260133.69</v>
      </c>
      <c r="K30" s="87" t="n">
        <v>-547316.91</v>
      </c>
      <c r="L30" s="88" t="n">
        <v>-547316.91</v>
      </c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131166902.71</v>
      </c>
      <c r="F31" s="87" t="n">
        <v>128439064.49</v>
      </c>
      <c r="G31" s="87"/>
      <c r="H31" s="87" t="n">
        <v>128826787.56</v>
      </c>
      <c r="I31" s="87"/>
      <c r="J31" s="87" t="n">
        <v>129367673.7</v>
      </c>
      <c r="K31" s="87" t="n">
        <v>-928609.21</v>
      </c>
      <c r="L31" s="88" t="n">
        <v>-540886.14</v>
      </c>
    </row>
    <row r="32" customFormat="false" ht="12.75" hidden="false" customHeight="false" outlineLevel="0" collapsed="false">
      <c r="A32" s="82" t="s">
        <v>64</v>
      </c>
      <c r="B32" s="83" t="n">
        <v>200</v>
      </c>
      <c r="C32" s="84" t="str">
        <f aca="false">IF((D32)="960","X",D32)</f>
        <v>221</v>
      </c>
      <c r="D32" s="85" t="s">
        <v>65</v>
      </c>
      <c r="E32" s="86" t="n">
        <v>1886223.75</v>
      </c>
      <c r="F32" s="87" t="n">
        <v>1775215.84</v>
      </c>
      <c r="G32" s="87"/>
      <c r="H32" s="87" t="n">
        <v>1775215.84</v>
      </c>
      <c r="I32" s="87"/>
      <c r="J32" s="87" t="n">
        <v>1783422.92</v>
      </c>
      <c r="K32" s="87" t="n">
        <v>-8207.08</v>
      </c>
      <c r="L32" s="88" t="n">
        <v>-8207.08</v>
      </c>
    </row>
    <row r="33" customFormat="false" ht="12.75" hidden="false" customHeight="false" outlineLevel="0" collapsed="false">
      <c r="A33" s="82" t="s">
        <v>66</v>
      </c>
      <c r="B33" s="83" t="n">
        <v>200</v>
      </c>
      <c r="C33" s="84" t="str">
        <f aca="false">IF((D33)="960","X",D33)</f>
        <v>222</v>
      </c>
      <c r="D33" s="85" t="s">
        <v>67</v>
      </c>
      <c r="E33" s="86" t="n">
        <v>123086.9</v>
      </c>
      <c r="F33" s="87" t="n">
        <v>108891.9</v>
      </c>
      <c r="G33" s="87"/>
      <c r="H33" s="87" t="n">
        <v>108891.9</v>
      </c>
      <c r="I33" s="87"/>
      <c r="J33" s="87" t="n">
        <v>108891.9</v>
      </c>
      <c r="K33" s="87"/>
      <c r="L33" s="88"/>
    </row>
    <row r="34" customFormat="false" ht="12.75" hidden="false" customHeight="false" outlineLevel="0" collapsed="false">
      <c r="A34" s="82" t="s">
        <v>68</v>
      </c>
      <c r="B34" s="83" t="n">
        <v>200</v>
      </c>
      <c r="C34" s="84" t="str">
        <f aca="false">IF((D34)="960","X",D34)</f>
        <v>223</v>
      </c>
      <c r="D34" s="85" t="s">
        <v>69</v>
      </c>
      <c r="E34" s="86" t="n">
        <v>100254878.1</v>
      </c>
      <c r="F34" s="87" t="n">
        <v>99144281.04</v>
      </c>
      <c r="G34" s="87"/>
      <c r="H34" s="87" t="n">
        <v>99144281.04</v>
      </c>
      <c r="I34" s="87"/>
      <c r="J34" s="87" t="n">
        <v>99588019.46</v>
      </c>
      <c r="K34" s="87" t="n">
        <v>-443738.42</v>
      </c>
      <c r="L34" s="88" t="n">
        <v>-443738.42</v>
      </c>
    </row>
    <row r="35" customFormat="false" ht="22.5" hidden="false" customHeight="false" outlineLevel="0" collapsed="false">
      <c r="A35" s="82" t="s">
        <v>70</v>
      </c>
      <c r="B35" s="83" t="n">
        <v>200</v>
      </c>
      <c r="C35" s="84" t="str">
        <f aca="false">IF((D35)="960","X",D35)</f>
        <v>224</v>
      </c>
      <c r="D35" s="85" t="s">
        <v>71</v>
      </c>
      <c r="E35" s="86" t="n">
        <v>38350</v>
      </c>
      <c r="F35" s="87" t="n">
        <v>38350</v>
      </c>
      <c r="G35" s="87"/>
      <c r="H35" s="87" t="n">
        <v>38350</v>
      </c>
      <c r="I35" s="87"/>
      <c r="J35" s="87" t="n">
        <v>38350</v>
      </c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20395049.89</v>
      </c>
      <c r="F36" s="87" t="n">
        <v>19367521.61</v>
      </c>
      <c r="G36" s="87"/>
      <c r="H36" s="87" t="n">
        <v>19755244.68</v>
      </c>
      <c r="I36" s="87"/>
      <c r="J36" s="87" t="n">
        <v>19755244.68</v>
      </c>
      <c r="K36" s="87" t="n">
        <v>-387723.07</v>
      </c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8469314.07</v>
      </c>
      <c r="F37" s="87" t="n">
        <v>8004804.1</v>
      </c>
      <c r="G37" s="87"/>
      <c r="H37" s="87" t="n">
        <v>8004804.1</v>
      </c>
      <c r="I37" s="87"/>
      <c r="J37" s="87" t="n">
        <v>8093744.74</v>
      </c>
      <c r="K37" s="87" t="n">
        <v>-88940.64</v>
      </c>
      <c r="L37" s="88" t="n">
        <v>-88940.64</v>
      </c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22862054.73</v>
      </c>
      <c r="F52" s="87" t="n">
        <v>22499893.97</v>
      </c>
      <c r="G52" s="87"/>
      <c r="H52" s="87" t="n">
        <v>22499893.97</v>
      </c>
      <c r="I52" s="87"/>
      <c r="J52" s="87" t="n">
        <v>22508866.61</v>
      </c>
      <c r="K52" s="87" t="n">
        <v>-8972.64</v>
      </c>
      <c r="L52" s="88" t="n">
        <v>-8972.64</v>
      </c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121566996.39</v>
      </c>
      <c r="F53" s="87" t="n">
        <v>118336829.98</v>
      </c>
      <c r="G53" s="87"/>
      <c r="H53" s="87" t="n">
        <v>118336829.98</v>
      </c>
      <c r="I53" s="87"/>
      <c r="J53" s="87" t="n">
        <v>118492562.38</v>
      </c>
      <c r="K53" s="87" t="n">
        <v>-155732.4</v>
      </c>
      <c r="L53" s="88" t="n">
        <v>-155732.4</v>
      </c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26558816.98</v>
      </c>
      <c r="F54" s="87" t="n">
        <v>23567362.36</v>
      </c>
      <c r="G54" s="87"/>
      <c r="H54" s="87" t="n">
        <v>23567362.36</v>
      </c>
      <c r="I54" s="87"/>
      <c r="J54" s="87" t="n">
        <v>23705448.38</v>
      </c>
      <c r="K54" s="87" t="n">
        <v>-138086.02</v>
      </c>
      <c r="L54" s="88" t="n">
        <v>-138086.02</v>
      </c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95008179.41</v>
      </c>
      <c r="F57" s="87" t="n">
        <v>94769467.62</v>
      </c>
      <c r="G57" s="87"/>
      <c r="H57" s="87" t="n">
        <v>94769467.62</v>
      </c>
      <c r="I57" s="87"/>
      <c r="J57" s="87" t="n">
        <v>94787114</v>
      </c>
      <c r="K57" s="87" t="n">
        <v>-17646.38</v>
      </c>
      <c r="L57" s="88" t="n">
        <v>-17646.38</v>
      </c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93" t="s">
        <v>120</v>
      </c>
      <c r="B61" s="94" t="s">
        <v>121</v>
      </c>
      <c r="C61" s="95" t="s">
        <v>120</v>
      </c>
      <c r="D61" s="95"/>
      <c r="E61" s="95"/>
      <c r="F61" s="96" t="s">
        <v>120</v>
      </c>
      <c r="G61" s="96"/>
      <c r="H61" s="96"/>
      <c r="I61" s="97" t="s">
        <v>122</v>
      </c>
      <c r="J61" s="98" t="s">
        <v>120</v>
      </c>
      <c r="K61" s="98"/>
      <c r="L61" s="9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9"/>
      <c r="B62" s="99" t="s">
        <v>123</v>
      </c>
      <c r="C62" s="99" t="s">
        <v>124</v>
      </c>
      <c r="D62" s="99"/>
      <c r="E62" s="100"/>
      <c r="G62" s="101"/>
      <c r="H62" s="101"/>
      <c r="I62" s="101" t="s">
        <v>125</v>
      </c>
      <c r="J62" s="101" t="s">
        <v>12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1"/>
      <c r="G63" s="103"/>
      <c r="H63" s="103"/>
      <c r="I63" s="10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4" t="s">
        <v>120</v>
      </c>
      <c r="B64" s="99" t="s">
        <v>121</v>
      </c>
      <c r="C64" s="105" t="s">
        <v>120</v>
      </c>
      <c r="D64" s="105"/>
      <c r="E64" s="105"/>
      <c r="F64" s="105"/>
      <c r="G64" s="101"/>
      <c r="H64" s="101"/>
      <c r="I64" s="10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9"/>
      <c r="B65" s="99" t="s">
        <v>126</v>
      </c>
      <c r="C65" s="99" t="s">
        <v>124</v>
      </c>
      <c r="D65" s="99"/>
      <c r="E65" s="100"/>
      <c r="F65" s="101"/>
      <c r="G65" s="101"/>
      <c r="H65" s="101"/>
      <c r="I65" s="101"/>
      <c r="J65" s="106"/>
      <c r="K65" s="106"/>
      <c r="L65" s="10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F66" s="107" t="s">
        <v>127</v>
      </c>
      <c r="G66" s="108"/>
      <c r="H66" s="109" t="s">
        <v>120</v>
      </c>
      <c r="I66" s="109"/>
      <c r="J66" s="109"/>
      <c r="K66" s="109"/>
      <c r="L66" s="10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F67" s="101"/>
      <c r="G67" s="101"/>
      <c r="H67" s="101"/>
      <c r="I67" s="108" t="s">
        <v>128</v>
      </c>
      <c r="J67" s="11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F68" s="111" t="s">
        <v>129</v>
      </c>
      <c r="G68" s="112" t="s">
        <v>120</v>
      </c>
      <c r="H68" s="112"/>
      <c r="I68" s="113"/>
      <c r="J68" s="94"/>
      <c r="K68" s="94"/>
      <c r="L68" s="9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F69" s="108" t="s">
        <v>130</v>
      </c>
      <c r="G69" s="108"/>
      <c r="H69" s="108"/>
      <c r="I69" s="114"/>
      <c r="J69" s="11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15" t="s">
        <v>131</v>
      </c>
      <c r="B70" s="116" t="s">
        <v>132</v>
      </c>
      <c r="C70" s="116"/>
      <c r="D70" s="117"/>
      <c r="E70" s="115" t="s">
        <v>133</v>
      </c>
      <c r="F70" s="118" t="s">
        <v>134</v>
      </c>
      <c r="G70" s="118"/>
      <c r="H70" s="118"/>
      <c r="I70" s="118"/>
      <c r="J70" s="118"/>
      <c r="K70" s="118"/>
      <c r="L70" s="11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9"/>
      <c r="B71" s="0"/>
      <c r="C71" s="120"/>
      <c r="D71" s="120"/>
      <c r="E71" s="97" t="s">
        <v>135</v>
      </c>
      <c r="F71" s="97" t="s">
        <v>13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9"/>
      <c r="B72" s="99"/>
      <c r="C72" s="99"/>
      <c r="D72" s="99"/>
      <c r="E72" s="100"/>
      <c r="F72" s="99"/>
      <c r="G72" s="99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9" t="s">
        <v>137</v>
      </c>
      <c r="B73" s="99"/>
      <c r="C73" s="99"/>
      <c r="D73" s="99"/>
      <c r="E73" s="103"/>
      <c r="F73" s="122"/>
      <c r="G73" s="122"/>
      <c r="H73" s="123"/>
      <c r="I73" s="12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  <row r="1060" customFormat="false" ht="12.75" hidden="false" customHeight="false" outlineLevel="0" collapsed="false">
      <c r="A1060" s="124"/>
      <c r="B1060" s="125"/>
      <c r="C1060" s="126"/>
      <c r="D1060" s="126"/>
      <c r="E1060" s="127"/>
      <c r="F1060" s="126"/>
      <c r="G1060" s="126"/>
      <c r="H1060" s="126"/>
      <c r="I1060" s="126"/>
      <c r="J1060" s="126"/>
      <c r="K1060" s="126"/>
      <c r="L1060" s="126"/>
    </row>
    <row r="1061" customFormat="false" ht="12.75" hidden="false" customHeight="false" outlineLevel="0" collapsed="false">
      <c r="A1061" s="124"/>
      <c r="B1061" s="125"/>
      <c r="C1061" s="126"/>
      <c r="D1061" s="126"/>
      <c r="E1061" s="127"/>
      <c r="F1061" s="126"/>
      <c r="G1061" s="126"/>
      <c r="H1061" s="126"/>
      <c r="I1061" s="126"/>
      <c r="J1061" s="126"/>
      <c r="K1061" s="126"/>
      <c r="L1061" s="126"/>
    </row>
    <row r="1062" customFormat="false" ht="12.75" hidden="false" customHeight="false" outlineLevel="0" collapsed="false">
      <c r="A1062" s="124"/>
      <c r="B1062" s="125"/>
      <c r="C1062" s="126"/>
      <c r="D1062" s="126"/>
      <c r="E1062" s="127"/>
      <c r="F1062" s="126"/>
      <c r="G1062" s="126"/>
      <c r="H1062" s="126"/>
      <c r="I1062" s="126"/>
      <c r="J1062" s="126"/>
      <c r="K1062" s="126"/>
      <c r="L1062" s="126"/>
    </row>
    <row r="1063" customFormat="false" ht="12.75" hidden="false" customHeight="false" outlineLevel="0" collapsed="false">
      <c r="A1063" s="124"/>
      <c r="B1063" s="125"/>
      <c r="C1063" s="126"/>
      <c r="D1063" s="126"/>
      <c r="E1063" s="127"/>
      <c r="F1063" s="126"/>
      <c r="G1063" s="126"/>
      <c r="H1063" s="126"/>
      <c r="I1063" s="126"/>
      <c r="J1063" s="126"/>
      <c r="K1063" s="126"/>
      <c r="L1063" s="126"/>
    </row>
    <row r="1064" customFormat="false" ht="12.75" hidden="false" customHeight="false" outlineLevel="0" collapsed="false">
      <c r="A1064" s="124"/>
      <c r="B1064" s="125"/>
      <c r="C1064" s="126"/>
      <c r="D1064" s="126"/>
      <c r="E1064" s="127"/>
      <c r="F1064" s="126"/>
      <c r="G1064" s="126"/>
      <c r="H1064" s="126"/>
      <c r="I1064" s="126"/>
      <c r="J1064" s="126"/>
      <c r="K1064" s="126"/>
      <c r="L1064" s="126"/>
    </row>
    <row r="1065" customFormat="false" ht="12.75" hidden="false" customHeight="false" outlineLevel="0" collapsed="false">
      <c r="A1065" s="124"/>
      <c r="B1065" s="125"/>
      <c r="C1065" s="126"/>
      <c r="D1065" s="126"/>
      <c r="E1065" s="127"/>
      <c r="F1065" s="126"/>
      <c r="G1065" s="126"/>
      <c r="H1065" s="126"/>
      <c r="I1065" s="126"/>
      <c r="J1065" s="126"/>
      <c r="K1065" s="126"/>
      <c r="L1065" s="126"/>
    </row>
    <row r="1066" customFormat="false" ht="12.75" hidden="false" customHeight="false" outlineLevel="0" collapsed="false">
      <c r="A1066" s="124"/>
      <c r="B1066" s="125"/>
      <c r="C1066" s="126"/>
      <c r="D1066" s="126"/>
      <c r="E1066" s="127"/>
      <c r="F1066" s="126"/>
      <c r="G1066" s="126"/>
      <c r="H1066" s="126"/>
      <c r="I1066" s="126"/>
      <c r="J1066" s="126"/>
      <c r="K1066" s="126"/>
      <c r="L1066" s="126"/>
    </row>
    <row r="1067" customFormat="false" ht="12.75" hidden="false" customHeight="false" outlineLevel="0" collapsed="false">
      <c r="A1067" s="124"/>
      <c r="B1067" s="125"/>
      <c r="C1067" s="126"/>
      <c r="D1067" s="126"/>
      <c r="E1067" s="127"/>
      <c r="F1067" s="126"/>
      <c r="G1067" s="126"/>
      <c r="H1067" s="126"/>
      <c r="I1067" s="126"/>
      <c r="J1067" s="126"/>
      <c r="K1067" s="126"/>
      <c r="L1067" s="126"/>
    </row>
    <row r="1068" customFormat="false" ht="12.75" hidden="false" customHeight="false" outlineLevel="0" collapsed="false">
      <c r="A1068" s="124"/>
      <c r="B1068" s="125"/>
      <c r="C1068" s="126"/>
      <c r="D1068" s="126"/>
      <c r="E1068" s="127"/>
      <c r="F1068" s="126"/>
      <c r="G1068" s="126"/>
      <c r="H1068" s="126"/>
      <c r="I1068" s="126"/>
      <c r="J1068" s="126"/>
      <c r="K1068" s="126"/>
      <c r="L1068" s="126"/>
    </row>
    <row r="1069" customFormat="false" ht="12.75" hidden="false" customHeight="false" outlineLevel="0" collapsed="false">
      <c r="A1069" s="124"/>
      <c r="B1069" s="125"/>
      <c r="C1069" s="126"/>
      <c r="D1069" s="126"/>
      <c r="E1069" s="127"/>
      <c r="F1069" s="126"/>
      <c r="G1069" s="126"/>
      <c r="H1069" s="126"/>
      <c r="I1069" s="126"/>
      <c r="J1069" s="126"/>
      <c r="K1069" s="126"/>
      <c r="L1069" s="126"/>
    </row>
    <row r="1070" customFormat="false" ht="12.75" hidden="false" customHeight="false" outlineLevel="0" collapsed="false">
      <c r="A1070" s="124"/>
      <c r="B1070" s="125"/>
      <c r="C1070" s="126"/>
      <c r="D1070" s="126"/>
      <c r="E1070" s="127"/>
      <c r="F1070" s="126"/>
      <c r="G1070" s="126"/>
      <c r="H1070" s="126"/>
      <c r="I1070" s="126"/>
      <c r="J1070" s="126"/>
      <c r="K1070" s="126"/>
      <c r="L1070" s="126"/>
    </row>
    <row r="1071" customFormat="false" ht="12.75" hidden="false" customHeight="false" outlineLevel="0" collapsed="false">
      <c r="A1071" s="124"/>
      <c r="B1071" s="125"/>
      <c r="C1071" s="126"/>
      <c r="D1071" s="126"/>
      <c r="E1071" s="127"/>
      <c r="F1071" s="126"/>
      <c r="G1071" s="126"/>
      <c r="H1071" s="126"/>
      <c r="I1071" s="126"/>
      <c r="J1071" s="126"/>
      <c r="K1071" s="126"/>
      <c r="L1071" s="126"/>
    </row>
    <row r="1072" customFormat="false" ht="12.75" hidden="false" customHeight="false" outlineLevel="0" collapsed="false">
      <c r="A1072" s="124"/>
      <c r="B1072" s="125"/>
      <c r="C1072" s="126"/>
      <c r="D1072" s="126"/>
      <c r="E1072" s="127"/>
      <c r="F1072" s="126"/>
      <c r="G1072" s="126"/>
      <c r="H1072" s="126"/>
      <c r="I1072" s="126"/>
      <c r="J1072" s="126"/>
      <c r="K1072" s="126"/>
      <c r="L1072" s="126"/>
    </row>
    <row r="1073" customFormat="false" ht="12.75" hidden="false" customHeight="false" outlineLevel="0" collapsed="false">
      <c r="A1073" s="124"/>
      <c r="B1073" s="125"/>
      <c r="C1073" s="126"/>
      <c r="D1073" s="126"/>
      <c r="E1073" s="127"/>
      <c r="F1073" s="126"/>
      <c r="G1073" s="126"/>
      <c r="H1073" s="126"/>
      <c r="I1073" s="126"/>
      <c r="J1073" s="126"/>
      <c r="K1073" s="126"/>
      <c r="L1073" s="126"/>
    </row>
  </sheetData>
  <mergeCells count="22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  <mergeCell ref="C61:E61"/>
    <mergeCell ref="F61:H61"/>
    <mergeCell ref="J61:L61"/>
    <mergeCell ref="C64:F64"/>
    <mergeCell ref="H66:L66"/>
    <mergeCell ref="G68:H68"/>
    <mergeCell ref="J68:L68"/>
    <mergeCell ref="B70:C70"/>
    <mergeCell ref="F70:L70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40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47470028.47</v>
      </c>
      <c r="F25" s="87" t="n">
        <v>47192177.4</v>
      </c>
      <c r="G25" s="87"/>
      <c r="H25" s="87" t="n">
        <v>47192077.4</v>
      </c>
      <c r="I25" s="87"/>
      <c r="J25" s="87" t="n">
        <v>47192177.4</v>
      </c>
      <c r="K25" s="87"/>
      <c r="L25" s="88" t="n">
        <v>-100</v>
      </c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39133747.16</v>
      </c>
      <c r="F26" s="87" t="n">
        <v>38864296.15</v>
      </c>
      <c r="G26" s="87"/>
      <c r="H26" s="87" t="n">
        <v>38864196.15</v>
      </c>
      <c r="I26" s="87"/>
      <c r="J26" s="87" t="n">
        <v>38864296.15</v>
      </c>
      <c r="K26" s="87"/>
      <c r="L26" s="88" t="n">
        <v>-100</v>
      </c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12120162.05</v>
      </c>
      <c r="F27" s="87" t="n">
        <v>12093242.04</v>
      </c>
      <c r="G27" s="87"/>
      <c r="H27" s="87" t="n">
        <v>12093242.04</v>
      </c>
      <c r="I27" s="87"/>
      <c r="J27" s="87" t="n">
        <v>12093242.04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9304193.79</v>
      </c>
      <c r="F28" s="87" t="n">
        <v>9277273.79</v>
      </c>
      <c r="G28" s="87"/>
      <c r="H28" s="87" t="n">
        <v>9277273.79</v>
      </c>
      <c r="I28" s="87"/>
      <c r="J28" s="87" t="n">
        <v>9277273.79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/>
      <c r="C29" s="84" t="str">
        <f aca="false">IF((D29)="960","X",D29)</f>
        <v>212</v>
      </c>
      <c r="D29" s="85" t="s">
        <v>59</v>
      </c>
      <c r="E29" s="86"/>
      <c r="F29" s="87"/>
      <c r="G29" s="87"/>
      <c r="H29" s="87"/>
      <c r="I29" s="87"/>
      <c r="J29" s="87"/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2815968.26</v>
      </c>
      <c r="F30" s="87" t="n">
        <v>2815968.25</v>
      </c>
      <c r="G30" s="87"/>
      <c r="H30" s="87" t="n">
        <v>2815968.25</v>
      </c>
      <c r="I30" s="87"/>
      <c r="J30" s="87" t="n">
        <v>2815968.25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13237515.11</v>
      </c>
      <c r="F31" s="87" t="n">
        <v>13237515.11</v>
      </c>
      <c r="G31" s="87"/>
      <c r="H31" s="87" t="n">
        <v>13237415.11</v>
      </c>
      <c r="I31" s="87"/>
      <c r="J31" s="87" t="n">
        <v>13237515.11</v>
      </c>
      <c r="K31" s="87"/>
      <c r="L31" s="88" t="n">
        <v>-100</v>
      </c>
    </row>
    <row r="32" customFormat="false" ht="12.75" hidden="false" customHeight="false" outlineLevel="0" collapsed="false">
      <c r="A32" s="82" t="s">
        <v>64</v>
      </c>
      <c r="B32" s="83"/>
      <c r="C32" s="84" t="str">
        <f aca="false">IF((D32)="960","X",D32)</f>
        <v>221</v>
      </c>
      <c r="D32" s="85" t="s">
        <v>65</v>
      </c>
      <c r="E32" s="86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82" t="s">
        <v>66</v>
      </c>
      <c r="B33" s="83"/>
      <c r="C33" s="84" t="str">
        <f aca="false">IF((D33)="960","X",D33)</f>
        <v>222</v>
      </c>
      <c r="D33" s="85" t="s">
        <v>67</v>
      </c>
      <c r="E33" s="86"/>
      <c r="F33" s="87"/>
      <c r="G33" s="87"/>
      <c r="H33" s="87"/>
      <c r="I33" s="87"/>
      <c r="J33" s="87"/>
      <c r="K33" s="87"/>
      <c r="L33" s="88"/>
    </row>
    <row r="34" customFormat="false" ht="12.75" hidden="false" customHeight="false" outlineLevel="0" collapsed="false">
      <c r="A34" s="82" t="s">
        <v>68</v>
      </c>
      <c r="B34" s="83"/>
      <c r="C34" s="84" t="str">
        <f aca="false">IF((D34)="960","X",D34)</f>
        <v>223</v>
      </c>
      <c r="D34" s="85" t="s">
        <v>69</v>
      </c>
      <c r="E34" s="86"/>
      <c r="F34" s="87"/>
      <c r="G34" s="87"/>
      <c r="H34" s="87"/>
      <c r="I34" s="87"/>
      <c r="J34" s="87"/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3097378.06</v>
      </c>
      <c r="F36" s="87" t="n">
        <v>3097378.06</v>
      </c>
      <c r="G36" s="87"/>
      <c r="H36" s="87" t="n">
        <v>3097278.06</v>
      </c>
      <c r="I36" s="87"/>
      <c r="J36" s="87" t="n">
        <v>3097378.06</v>
      </c>
      <c r="K36" s="87"/>
      <c r="L36" s="88" t="n">
        <v>-100</v>
      </c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10140137.05</v>
      </c>
      <c r="F37" s="87" t="n">
        <v>10140137.05</v>
      </c>
      <c r="G37" s="87"/>
      <c r="H37" s="87" t="n">
        <v>10140137.05</v>
      </c>
      <c r="I37" s="87"/>
      <c r="J37" s="87" t="n">
        <v>10140137.05</v>
      </c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 t="n">
        <v>200</v>
      </c>
      <c r="C48" s="84" t="str">
        <f aca="false">IF((D48)="960","X",D48)</f>
        <v>260</v>
      </c>
      <c r="D48" s="85" t="s">
        <v>97</v>
      </c>
      <c r="E48" s="86" t="n">
        <v>13776070</v>
      </c>
      <c r="F48" s="87" t="n">
        <v>13533539</v>
      </c>
      <c r="G48" s="87"/>
      <c r="H48" s="87" t="n">
        <v>13533539</v>
      </c>
      <c r="I48" s="87"/>
      <c r="J48" s="87" t="n">
        <v>13533539</v>
      </c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 t="n">
        <v>200</v>
      </c>
      <c r="C50" s="84" t="str">
        <f aca="false">IF((D50)="960","X",D50)</f>
        <v>262</v>
      </c>
      <c r="D50" s="85" t="s">
        <v>101</v>
      </c>
      <c r="E50" s="86" t="n">
        <v>13776070</v>
      </c>
      <c r="F50" s="87" t="n">
        <v>13533539</v>
      </c>
      <c r="G50" s="87"/>
      <c r="H50" s="87" t="n">
        <v>13533539</v>
      </c>
      <c r="I50" s="87"/>
      <c r="J50" s="87" t="n">
        <v>13533539</v>
      </c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/>
      <c r="C52" s="84" t="str">
        <f aca="false">IF((D52)="960","X",D52)</f>
        <v>290</v>
      </c>
      <c r="D52" s="85" t="s">
        <v>105</v>
      </c>
      <c r="E52" s="86"/>
      <c r="F52" s="87"/>
      <c r="G52" s="87"/>
      <c r="H52" s="87"/>
      <c r="I52" s="87"/>
      <c r="J52" s="87"/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8336281.31</v>
      </c>
      <c r="F53" s="87" t="n">
        <v>8327881.25</v>
      </c>
      <c r="G53" s="87"/>
      <c r="H53" s="87" t="n">
        <v>8327881.25</v>
      </c>
      <c r="I53" s="87"/>
      <c r="J53" s="87" t="n">
        <v>8327881.25</v>
      </c>
      <c r="K53" s="87"/>
      <c r="L53" s="88"/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3935041.09</v>
      </c>
      <c r="F54" s="87" t="n">
        <v>3935041.09</v>
      </c>
      <c r="G54" s="87"/>
      <c r="H54" s="87" t="n">
        <v>3935041.09</v>
      </c>
      <c r="I54" s="87"/>
      <c r="J54" s="87" t="n">
        <v>3935041.09</v>
      </c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4401240.22</v>
      </c>
      <c r="F57" s="87" t="n">
        <v>4392840.16</v>
      </c>
      <c r="G57" s="87"/>
      <c r="H57" s="87" t="n">
        <v>4392840.16</v>
      </c>
      <c r="I57" s="87"/>
      <c r="J57" s="87" t="n">
        <v>4392840.16</v>
      </c>
      <c r="K57" s="87"/>
      <c r="L57" s="88"/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93" t="s">
        <v>120</v>
      </c>
      <c r="B61" s="94" t="s">
        <v>121</v>
      </c>
      <c r="C61" s="95" t="s">
        <v>120</v>
      </c>
      <c r="D61" s="95"/>
      <c r="E61" s="95"/>
      <c r="F61" s="96" t="s">
        <v>120</v>
      </c>
      <c r="G61" s="96"/>
      <c r="H61" s="96"/>
      <c r="I61" s="97" t="s">
        <v>122</v>
      </c>
      <c r="J61" s="98" t="s">
        <v>120</v>
      </c>
      <c r="K61" s="98"/>
      <c r="L61" s="9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9"/>
      <c r="B62" s="99" t="s">
        <v>123</v>
      </c>
      <c r="C62" s="99" t="s">
        <v>124</v>
      </c>
      <c r="D62" s="99"/>
      <c r="E62" s="100"/>
      <c r="G62" s="101"/>
      <c r="H62" s="101"/>
      <c r="I62" s="101" t="s">
        <v>125</v>
      </c>
      <c r="J62" s="101" t="s">
        <v>12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1"/>
      <c r="G63" s="103"/>
      <c r="H63" s="103"/>
      <c r="I63" s="10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4" t="s">
        <v>120</v>
      </c>
      <c r="B64" s="99" t="s">
        <v>121</v>
      </c>
      <c r="C64" s="105" t="s">
        <v>120</v>
      </c>
      <c r="D64" s="105"/>
      <c r="E64" s="105"/>
      <c r="F64" s="105"/>
      <c r="G64" s="101"/>
      <c r="H64" s="101"/>
      <c r="I64" s="10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9"/>
      <c r="B65" s="99" t="s">
        <v>126</v>
      </c>
      <c r="C65" s="99" t="s">
        <v>124</v>
      </c>
      <c r="D65" s="99"/>
      <c r="E65" s="100"/>
      <c r="F65" s="101"/>
      <c r="G65" s="101"/>
      <c r="H65" s="101"/>
      <c r="I65" s="101"/>
      <c r="J65" s="106"/>
      <c r="K65" s="106"/>
      <c r="L65" s="10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F66" s="107" t="s">
        <v>127</v>
      </c>
      <c r="G66" s="108"/>
      <c r="H66" s="109" t="s">
        <v>120</v>
      </c>
      <c r="I66" s="109"/>
      <c r="J66" s="109"/>
      <c r="K66" s="109"/>
      <c r="L66" s="10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F67" s="101"/>
      <c r="G67" s="101"/>
      <c r="H67" s="101"/>
      <c r="I67" s="108" t="s">
        <v>128</v>
      </c>
      <c r="J67" s="11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F68" s="111" t="s">
        <v>129</v>
      </c>
      <c r="G68" s="112" t="s">
        <v>120</v>
      </c>
      <c r="H68" s="112"/>
      <c r="I68" s="113"/>
      <c r="J68" s="94"/>
      <c r="K68" s="94"/>
      <c r="L68" s="9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F69" s="108" t="s">
        <v>130</v>
      </c>
      <c r="G69" s="108"/>
      <c r="H69" s="108"/>
      <c r="I69" s="114"/>
      <c r="J69" s="11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15" t="s">
        <v>131</v>
      </c>
      <c r="B70" s="116" t="s">
        <v>132</v>
      </c>
      <c r="C70" s="116"/>
      <c r="D70" s="117"/>
      <c r="E70" s="115" t="s">
        <v>133</v>
      </c>
      <c r="F70" s="118" t="s">
        <v>134</v>
      </c>
      <c r="G70" s="118"/>
      <c r="H70" s="118"/>
      <c r="I70" s="118"/>
      <c r="J70" s="118"/>
      <c r="K70" s="118"/>
      <c r="L70" s="11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9"/>
      <c r="B71" s="0"/>
      <c r="C71" s="120"/>
      <c r="D71" s="120"/>
      <c r="E71" s="97" t="s">
        <v>135</v>
      </c>
      <c r="F71" s="97" t="s">
        <v>13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9"/>
      <c r="B72" s="99"/>
      <c r="C72" s="99"/>
      <c r="D72" s="99"/>
      <c r="E72" s="100"/>
      <c r="F72" s="99"/>
      <c r="G72" s="99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9" t="s">
        <v>137</v>
      </c>
      <c r="B73" s="99"/>
      <c r="C73" s="99"/>
      <c r="D73" s="99"/>
      <c r="E73" s="103"/>
      <c r="F73" s="122"/>
      <c r="G73" s="122"/>
      <c r="H73" s="123"/>
      <c r="I73" s="12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  <row r="1060" customFormat="false" ht="12.75" hidden="false" customHeight="false" outlineLevel="0" collapsed="false">
      <c r="A1060" s="124"/>
      <c r="B1060" s="125"/>
      <c r="C1060" s="126"/>
      <c r="D1060" s="126"/>
      <c r="E1060" s="127"/>
      <c r="F1060" s="126"/>
      <c r="G1060" s="126"/>
      <c r="H1060" s="126"/>
      <c r="I1060" s="126"/>
      <c r="J1060" s="126"/>
      <c r="K1060" s="126"/>
      <c r="L1060" s="126"/>
    </row>
    <row r="1061" customFormat="false" ht="12.75" hidden="false" customHeight="false" outlineLevel="0" collapsed="false">
      <c r="A1061" s="124"/>
      <c r="B1061" s="125"/>
      <c r="C1061" s="126"/>
      <c r="D1061" s="126"/>
      <c r="E1061" s="127"/>
      <c r="F1061" s="126"/>
      <c r="G1061" s="126"/>
      <c r="H1061" s="126"/>
      <c r="I1061" s="126"/>
      <c r="J1061" s="126"/>
      <c r="K1061" s="126"/>
      <c r="L1061" s="126"/>
    </row>
    <row r="1062" customFormat="false" ht="12.75" hidden="false" customHeight="false" outlineLevel="0" collapsed="false">
      <c r="A1062" s="124"/>
      <c r="B1062" s="125"/>
      <c r="C1062" s="126"/>
      <c r="D1062" s="126"/>
      <c r="E1062" s="127"/>
      <c r="F1062" s="126"/>
      <c r="G1062" s="126"/>
      <c r="H1062" s="126"/>
      <c r="I1062" s="126"/>
      <c r="J1062" s="126"/>
      <c r="K1062" s="126"/>
      <c r="L1062" s="126"/>
    </row>
    <row r="1063" customFormat="false" ht="12.75" hidden="false" customHeight="false" outlineLevel="0" collapsed="false">
      <c r="A1063" s="124"/>
      <c r="B1063" s="125"/>
      <c r="C1063" s="126"/>
      <c r="D1063" s="126"/>
      <c r="E1063" s="127"/>
      <c r="F1063" s="126"/>
      <c r="G1063" s="126"/>
      <c r="H1063" s="126"/>
      <c r="I1063" s="126"/>
      <c r="J1063" s="126"/>
      <c r="K1063" s="126"/>
      <c r="L1063" s="126"/>
    </row>
    <row r="1064" customFormat="false" ht="12.75" hidden="false" customHeight="false" outlineLevel="0" collapsed="false">
      <c r="A1064" s="124"/>
      <c r="B1064" s="125"/>
      <c r="C1064" s="126"/>
      <c r="D1064" s="126"/>
      <c r="E1064" s="127"/>
      <c r="F1064" s="126"/>
      <c r="G1064" s="126"/>
      <c r="H1064" s="126"/>
      <c r="I1064" s="126"/>
      <c r="J1064" s="126"/>
      <c r="K1064" s="126"/>
      <c r="L1064" s="126"/>
    </row>
    <row r="1065" customFormat="false" ht="12.75" hidden="false" customHeight="false" outlineLevel="0" collapsed="false">
      <c r="A1065" s="124"/>
      <c r="B1065" s="125"/>
      <c r="C1065" s="126"/>
      <c r="D1065" s="126"/>
      <c r="E1065" s="127"/>
      <c r="F1065" s="126"/>
      <c r="G1065" s="126"/>
      <c r="H1065" s="126"/>
      <c r="I1065" s="126"/>
      <c r="J1065" s="126"/>
      <c r="K1065" s="126"/>
      <c r="L1065" s="126"/>
    </row>
    <row r="1066" customFormat="false" ht="12.75" hidden="false" customHeight="false" outlineLevel="0" collapsed="false">
      <c r="A1066" s="124"/>
      <c r="B1066" s="125"/>
      <c r="C1066" s="126"/>
      <c r="D1066" s="126"/>
      <c r="E1066" s="127"/>
      <c r="F1066" s="126"/>
      <c r="G1066" s="126"/>
      <c r="H1066" s="126"/>
      <c r="I1066" s="126"/>
      <c r="J1066" s="126"/>
      <c r="K1066" s="126"/>
      <c r="L1066" s="126"/>
    </row>
    <row r="1067" customFormat="false" ht="12.75" hidden="false" customHeight="false" outlineLevel="0" collapsed="false">
      <c r="A1067" s="124"/>
      <c r="B1067" s="125"/>
      <c r="C1067" s="126"/>
      <c r="D1067" s="126"/>
      <c r="E1067" s="127"/>
      <c r="F1067" s="126"/>
      <c r="G1067" s="126"/>
      <c r="H1067" s="126"/>
      <c r="I1067" s="126"/>
      <c r="J1067" s="126"/>
      <c r="K1067" s="126"/>
      <c r="L1067" s="126"/>
    </row>
    <row r="1068" customFormat="false" ht="12.75" hidden="false" customHeight="false" outlineLevel="0" collapsed="false">
      <c r="A1068" s="124"/>
      <c r="B1068" s="125"/>
      <c r="C1068" s="126"/>
      <c r="D1068" s="126"/>
      <c r="E1068" s="127"/>
      <c r="F1068" s="126"/>
      <c r="G1068" s="126"/>
      <c r="H1068" s="126"/>
      <c r="I1068" s="126"/>
      <c r="J1068" s="126"/>
      <c r="K1068" s="126"/>
      <c r="L1068" s="126"/>
    </row>
    <row r="1069" customFormat="false" ht="12.75" hidden="false" customHeight="false" outlineLevel="0" collapsed="false">
      <c r="A1069" s="124"/>
      <c r="B1069" s="125"/>
      <c r="C1069" s="126"/>
      <c r="D1069" s="126"/>
      <c r="E1069" s="127"/>
      <c r="F1069" s="126"/>
      <c r="G1069" s="126"/>
      <c r="H1069" s="126"/>
      <c r="I1069" s="126"/>
      <c r="J1069" s="126"/>
      <c r="K1069" s="126"/>
      <c r="L1069" s="126"/>
    </row>
    <row r="1070" customFormat="false" ht="12.75" hidden="false" customHeight="false" outlineLevel="0" collapsed="false">
      <c r="A1070" s="124"/>
      <c r="B1070" s="125"/>
      <c r="C1070" s="126"/>
      <c r="D1070" s="126"/>
      <c r="E1070" s="127"/>
      <c r="F1070" s="126"/>
      <c r="G1070" s="126"/>
      <c r="H1070" s="126"/>
      <c r="I1070" s="126"/>
      <c r="J1070" s="126"/>
      <c r="K1070" s="126"/>
      <c r="L1070" s="126"/>
    </row>
    <row r="1071" customFormat="false" ht="12.75" hidden="false" customHeight="false" outlineLevel="0" collapsed="false">
      <c r="A1071" s="124"/>
      <c r="B1071" s="125"/>
      <c r="C1071" s="126"/>
      <c r="D1071" s="126"/>
      <c r="E1071" s="127"/>
      <c r="F1071" s="126"/>
      <c r="G1071" s="126"/>
      <c r="H1071" s="126"/>
      <c r="I1071" s="126"/>
      <c r="J1071" s="126"/>
      <c r="K1071" s="126"/>
      <c r="L1071" s="126"/>
    </row>
    <row r="1072" customFormat="false" ht="12.75" hidden="false" customHeight="false" outlineLevel="0" collapsed="false">
      <c r="A1072" s="124"/>
      <c r="B1072" s="125"/>
      <c r="C1072" s="126"/>
      <c r="D1072" s="126"/>
      <c r="E1072" s="127"/>
      <c r="F1072" s="126"/>
      <c r="G1072" s="126"/>
      <c r="H1072" s="126"/>
      <c r="I1072" s="126"/>
      <c r="J1072" s="126"/>
      <c r="K1072" s="126"/>
      <c r="L1072" s="126"/>
    </row>
    <row r="1073" customFormat="false" ht="12.75" hidden="false" customHeight="false" outlineLevel="0" collapsed="false">
      <c r="A1073" s="124"/>
      <c r="B1073" s="125"/>
      <c r="C1073" s="126"/>
      <c r="D1073" s="126"/>
      <c r="E1073" s="127"/>
      <c r="F1073" s="126"/>
      <c r="G1073" s="126"/>
      <c r="H1073" s="126"/>
      <c r="I1073" s="126"/>
      <c r="J1073" s="126"/>
      <c r="K1073" s="126"/>
      <c r="L1073" s="126"/>
    </row>
  </sheetData>
  <mergeCells count="22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  <mergeCell ref="C61:E61"/>
    <mergeCell ref="F61:H61"/>
    <mergeCell ref="J61:L61"/>
    <mergeCell ref="C64:F64"/>
    <mergeCell ref="H66:L66"/>
    <mergeCell ref="G68:H68"/>
    <mergeCell ref="J68:L68"/>
    <mergeCell ref="B70:C70"/>
    <mergeCell ref="F70:L70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7-25T11:56:45Z</cp:lastPrinted>
  <dcterms:modified xsi:type="dcterms:W3CDTF">2015-07-01T08:37:09Z</dcterms:modified>
  <cp:revision>0</cp:revision>
  <dc:subject/>
  <dc:title/>
</cp:coreProperties>
</file>