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.2" sheetId="1" state="visible" r:id="rId2"/>
    <sheet name="БЮД.2" sheetId="2" state="visible" r:id="rId3"/>
  </sheets>
  <definedNames>
    <definedName function="false" hidden="false" localSheetId="0" name="_xlnm.Print_Titles" vbProcedure="false">'АВТ.2'!$16:$19</definedName>
    <definedName function="false" hidden="false" localSheetId="1" name="_xlnm.Print_Titles" vbProcedure="false">'БЮД.2'!$16:$19</definedName>
    <definedName function="false" hidden="false" name="_Otchet_Period_Source__AT_ObjectName" vbProcedure="false">'АВТ.2'!$A$10</definedName>
    <definedName function="false" hidden="false" name="_PBuhN_" vbProcedure="false">'АВТ.2'!$A$103</definedName>
    <definedName function="false" hidden="false" name="_PBuh_" vbProcedure="false">'АВТ.2'!$E$103</definedName>
    <definedName function="false" hidden="false" name="_PCBuh_" vbProcedure="false">'АВТ.2'!$H$105</definedName>
    <definedName function="false" hidden="false" name="_Period_" vbProcedure="false">'АВТ.2'!$A$5</definedName>
    <definedName function="false" hidden="false" name="_PFesN_" vbProcedure="false">'АВТ.2'!$G$100</definedName>
    <definedName function="false" hidden="false" name="_PFes_" vbProcedure="false">'АВТ.2'!$J$100</definedName>
    <definedName function="false" hidden="false" name="_PIspN_" vbProcedure="false">'АВТ.2'!$B$109</definedName>
    <definedName function="false" hidden="false" name="_PIsp_" vbProcedure="false">'АВТ.2'!$G$109</definedName>
    <definedName function="false" hidden="false" name="_PRukN_" vbProcedure="false">'АВТ.2'!$A$100</definedName>
    <definedName function="false" hidden="false" name="_PRuk_" vbProcedure="false">'АВТ.2'!$E$100</definedName>
    <definedName function="false" hidden="false" name="_PRUpN_" vbProcedure="false">'АВТ.2'!$G$107</definedName>
    <definedName function="false" hidden="false" name="_PRUp_" vbProcedure="false">'АВТ.2'!$I$107</definedName>
    <definedName function="false" hidden="false" name="_RDate_" vbProcedure="false">'АВТ.2'!$K$5</definedName>
    <definedName function="false" hidden="false" localSheetId="1" name="_Otchet_Period_Source__AT_ObjectName" vbProcedure="false">'БЮД.2'!$A$10</definedName>
    <definedName function="false" hidden="false" localSheetId="1" name="_PBuhN_" vbProcedure="false">'БЮД.2'!$A$103</definedName>
    <definedName function="false" hidden="false" localSheetId="1" name="_PBuh_" vbProcedure="false">'БЮД.2'!$E$103</definedName>
    <definedName function="false" hidden="false" localSheetId="1" name="_PCBuh_" vbProcedure="false">'БЮД.2'!$H$105</definedName>
    <definedName function="false" hidden="false" localSheetId="1" name="_Period_" vbProcedure="false">'БЮД.2'!$A$5</definedName>
    <definedName function="false" hidden="false" localSheetId="1" name="_PFesN_" vbProcedure="false">'БЮД.2'!$G$100</definedName>
    <definedName function="false" hidden="false" localSheetId="1" name="_PFes_" vbProcedure="false">'БЮД.2'!$J$100</definedName>
    <definedName function="false" hidden="false" localSheetId="1" name="_PIspN_" vbProcedure="false">'БЮД.2'!$B$109</definedName>
    <definedName function="false" hidden="false" localSheetId="1" name="_PIsp_" vbProcedure="false">'БЮД.2'!$G$109</definedName>
    <definedName function="false" hidden="false" localSheetId="1" name="_PRukN_" vbProcedure="false">'БЮД.2'!$A$100</definedName>
    <definedName function="false" hidden="false" localSheetId="1" name="_PRuk_" vbProcedure="false">'БЮД.2'!$E$100</definedName>
    <definedName function="false" hidden="false" localSheetId="1" name="_PRUpN_" vbProcedure="false">'БЮД.2'!$G$107</definedName>
    <definedName function="false" hidden="false" localSheetId="1" name="_PRUp_" vbProcedure="false">'БЮД.2'!$I$107</definedName>
    <definedName function="false" hidden="false" localSheetId="1" name="_RDate_" vbProcedure="false">'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5 года</t>
  </si>
  <si>
    <t xml:space="preserve">                    Дата</t>
  </si>
  <si>
    <t xml:space="preserve">01.01.2015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Белгородский район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собственности</t>
  </si>
  <si>
    <t xml:space="preserve">030120</t>
  </si>
  <si>
    <t xml:space="preserve">        из них от аренды активов</t>
  </si>
  <si>
    <t xml:space="preserve">031120</t>
  </si>
  <si>
    <t xml:space="preserve">    Доходы от оказания платных услуг (работ)</t>
  </si>
  <si>
    <t xml:space="preserve">040130</t>
  </si>
  <si>
    <t xml:space="preserve">    Доходы от штрафов, пеней, иных сумм принудительного изъятия</t>
  </si>
  <si>
    <t xml:space="preserve">050140</t>
  </si>
  <si>
    <t xml:space="preserve">    Безвозмездные  поступления от бюджетов</t>
  </si>
  <si>
    <t xml:space="preserve">060150</t>
  </si>
  <si>
    <t xml:space="preserve">           в том числе: поступления от наднациональных организаций и правительств  иностранных государств</t>
  </si>
  <si>
    <t xml:space="preserve">062152</t>
  </si>
  <si>
    <t xml:space="preserve">            поступления от международных финансовых организаций</t>
  </si>
  <si>
    <t xml:space="preserve">063153</t>
  </si>
  <si>
    <t xml:space="preserve">     Доходы от операций с активами</t>
  </si>
  <si>
    <t xml:space="preserve">090XXX</t>
  </si>
  <si>
    <t xml:space="preserve">            в том числе: от выбытий основных средств</t>
  </si>
  <si>
    <t xml:space="preserve">092410</t>
  </si>
  <si>
    <t xml:space="preserve">            от выбытий нематериальных активов</t>
  </si>
  <si>
    <t xml:space="preserve">093420</t>
  </si>
  <si>
    <t xml:space="preserve">            от выбытий непроизведенных активов</t>
  </si>
  <si>
    <t xml:space="preserve">094430</t>
  </si>
  <si>
    <t xml:space="preserve">            от выбытий материальных запасов</t>
  </si>
  <si>
    <t xml:space="preserve">095440</t>
  </si>
  <si>
    <t xml:space="preserve">            от выбытий ценных бумаг, кроме акций</t>
  </si>
  <si>
    <t xml:space="preserve">096620</t>
  </si>
  <si>
    <t xml:space="preserve">            от выбытий акций </t>
  </si>
  <si>
    <t xml:space="preserve">097630</t>
  </si>
  <si>
    <t xml:space="preserve">            от выбытий иных финансовых активов</t>
  </si>
  <si>
    <t xml:space="preserve">09865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            субсдии на иные цели </t>
  </si>
  <si>
    <t xml:space="preserve">102180</t>
  </si>
  <si>
    <t xml:space="preserve">            бюджетные инвестиции</t>
  </si>
  <si>
    <t xml:space="preserve">103180</t>
  </si>
  <si>
    <t xml:space="preserve">             иные прочие доходы</t>
  </si>
  <si>
    <t xml:space="preserve">104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прочие выплаты </t>
  </si>
  <si>
    <t xml:space="preserve">162212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172222</t>
  </si>
  <si>
    <t xml:space="preserve">             коммунальные услуги</t>
  </si>
  <si>
    <t xml:space="preserve">173223</t>
  </si>
  <si>
    <t xml:space="preserve">             арендная плата за пользование имуществом</t>
  </si>
  <si>
    <t xml:space="preserve">174224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Обслуживание долговых обязательств</t>
  </si>
  <si>
    <t xml:space="preserve">190230</t>
  </si>
  <si>
    <t xml:space="preserve">             в том числе: обслуживание долговых обязательств перед резидентами</t>
  </si>
  <si>
    <t xml:space="preserve">191231</t>
  </si>
  <si>
    <t xml:space="preserve">             обслуживание долговых обязательств перед нерезидентами</t>
  </si>
  <si>
    <t xml:space="preserve">192232</t>
  </si>
  <si>
    <t xml:space="preserve">    Безвозмездные перечисления организациям</t>
  </si>
  <si>
    <t xml:space="preserve">210240</t>
  </si>
  <si>
    <t xml:space="preserve">             в том числе: безвозмездные перечисления государственным и муниципальным организациям</t>
  </si>
  <si>
    <t xml:space="preserve">211241</t>
  </si>
  <si>
    <t xml:space="preserve">             безвозмездные перечисления организациям, за  исключением государственных и муниципальных организаций</t>
  </si>
  <si>
    <t xml:space="preserve">212242</t>
  </si>
  <si>
    <t xml:space="preserve">    Безвозмездные перечисления бюджетам</t>
  </si>
  <si>
    <t xml:space="preserve">230250</t>
  </si>
  <si>
    <t xml:space="preserve">             в том числе: перечисления наднациональным организациям и правительствам иностранных государств</t>
  </si>
  <si>
    <t xml:space="preserve">232252</t>
  </si>
  <si>
    <t xml:space="preserve">             перечисления международным организациям</t>
  </si>
  <si>
    <t xml:space="preserve">233253</t>
  </si>
  <si>
    <t xml:space="preserve">    Социальное обеспечение</t>
  </si>
  <si>
    <t xml:space="preserve">240260</t>
  </si>
  <si>
    <t xml:space="preserve">             в том числе: пособия по социальной помощи населению</t>
  </si>
  <si>
    <t xml:space="preserve">242262</t>
  </si>
  <si>
    <t xml:space="preserve">             пенсии, пособия, выплачиваемые организациями сектора государственного управления</t>
  </si>
  <si>
    <t xml:space="preserve">243263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нематериальных активов</t>
  </si>
  <si>
    <t xml:space="preserve">262320</t>
  </si>
  <si>
    <t xml:space="preserve">             непроизведенных активов</t>
  </si>
  <si>
    <t xml:space="preserve">263330</t>
  </si>
  <si>
    <t xml:space="preserve">             материальных запасов</t>
  </si>
  <si>
    <t xml:space="preserve">264340</t>
  </si>
  <si>
    <t xml:space="preserve">   Расходы по приобретению финансовых активов </t>
  </si>
  <si>
    <t xml:space="preserve">270500</t>
  </si>
  <si>
    <t xml:space="preserve">             из них: ценных бумаг, кроме акций </t>
  </si>
  <si>
    <t xml:space="preserve">271520</t>
  </si>
  <si>
    <t xml:space="preserve">             акций и иных форм участия в капитале</t>
  </si>
  <si>
    <t xml:space="preserve">272530</t>
  </si>
  <si>
    <t xml:space="preserve">             иных финансовых активов</t>
  </si>
  <si>
    <t xml:space="preserve">27355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в том числе: Внутренние источники </t>
  </si>
  <si>
    <t xml:space="preserve">520000</t>
  </si>
  <si>
    <t xml:space="preserve">             курсовая разница</t>
  </si>
  <si>
    <t xml:space="preserve">521171</t>
  </si>
  <si>
    <t xml:space="preserve">            поступления от погашения займов (ссуд)</t>
  </si>
  <si>
    <t xml:space="preserve">525640</t>
  </si>
  <si>
    <t xml:space="preserve">            выплаты по предоставлению займов (ссуд) </t>
  </si>
  <si>
    <t xml:space="preserve">526540</t>
  </si>
  <si>
    <t xml:space="preserve">            поступления заимствований от резидентов</t>
  </si>
  <si>
    <t xml:space="preserve">527710</t>
  </si>
  <si>
    <t xml:space="preserve">            погашение заимствований от резидентов</t>
  </si>
  <si>
    <t xml:space="preserve">528810</t>
  </si>
  <si>
    <t xml:space="preserve">     Внешние источники</t>
  </si>
  <si>
    <t xml:space="preserve">620000</t>
  </si>
  <si>
    <t xml:space="preserve">            из них: курсовая разница</t>
  </si>
  <si>
    <t xml:space="preserve">621171</t>
  </si>
  <si>
    <t xml:space="preserve">625720</t>
  </si>
  <si>
    <t xml:space="preserve">            погашение заимствований от нерезидентов</t>
  </si>
  <si>
    <t xml:space="preserve">62682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    Изменение остатков по внутренним оборотам средств учреждения</t>
  </si>
  <si>
    <t xml:space="preserve">730XXX</t>
  </si>
  <si>
    <t xml:space="preserve">            в том числе: увеличение остатков средств учреждения </t>
  </si>
  <si>
    <t xml:space="preserve">731510</t>
  </si>
  <si>
    <t xml:space="preserve">            уменьшение остатков средств учреждения</t>
  </si>
  <si>
    <t xml:space="preserve">732610</t>
  </si>
  <si>
    <t xml:space="preserve">    Изменение остатков по внутренним расчетам </t>
  </si>
  <si>
    <t xml:space="preserve">820XXX</t>
  </si>
  <si>
    <t xml:space="preserve">            в том числе: увеличение остатков по внутренним расчетам (Кт 030404510)</t>
  </si>
  <si>
    <t xml:space="preserve">821000</t>
  </si>
  <si>
    <t xml:space="preserve">            уменьшение остатков по внутренним расчетам (Дт 030404610)</t>
  </si>
  <si>
    <t xml:space="preserve">822000</t>
  </si>
  <si>
    <t xml:space="preserve">    Изменение остатков расчетов по внутренним привлечениям средств </t>
  </si>
  <si>
    <t xml:space="preserve">830XXX</t>
  </si>
  <si>
    <t xml:space="preserve">             в том числе: увеличение расчетов по внутреннему привлечению остатков средств (Кт 030406000)</t>
  </si>
  <si>
    <t xml:space="preserve">831000</t>
  </si>
  <si>
    <t xml:space="preserve">             уменьшение расчетов по внутреннему привлечению остатков средств (Дт 030406000)</t>
  </si>
  <si>
    <t xml:space="preserve">832000</t>
  </si>
  <si>
    <t xml:space="preserve">__________________</t>
  </si>
  <si>
    <t xml:space="preserve">___________</t>
  </si>
  <si>
    <t xml:space="preserve"> (подпись)</t>
  </si>
  <si>
    <t xml:space="preserve">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0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7.85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14659743.52</v>
      </c>
      <c r="F20" s="59" t="n">
        <v>2506709.04</v>
      </c>
      <c r="G20" s="59" t="n">
        <v>410925.36</v>
      </c>
      <c r="H20" s="59" t="n">
        <v>11732911.62</v>
      </c>
      <c r="I20" s="59"/>
      <c r="J20" s="59" t="n">
        <v>14650546.02</v>
      </c>
      <c r="K20" s="59" t="n">
        <v>9197.5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 t="n">
        <v>14342743.52</v>
      </c>
      <c r="F23" s="59" t="n">
        <v>2461709.04</v>
      </c>
      <c r="G23" s="59" t="n">
        <v>410925.36</v>
      </c>
      <c r="H23" s="59" t="n">
        <v>11460911.62</v>
      </c>
      <c r="I23" s="59"/>
      <c r="J23" s="59" t="n">
        <v>14333546.02</v>
      </c>
      <c r="K23" s="59" t="n">
        <v>9197.5</v>
      </c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317000</v>
      </c>
      <c r="F36" s="59" t="n">
        <v>45000</v>
      </c>
      <c r="G36" s="59"/>
      <c r="H36" s="59" t="n">
        <v>272000</v>
      </c>
      <c r="I36" s="59"/>
      <c r="J36" s="59" t="n">
        <v>317000</v>
      </c>
      <c r="K36" s="59"/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 t="n">
        <v>317000</v>
      </c>
      <c r="F40" s="59" t="n">
        <v>45000</v>
      </c>
      <c r="G40" s="59"/>
      <c r="H40" s="59" t="n">
        <v>272000</v>
      </c>
      <c r="I40" s="59"/>
      <c r="J40" s="59" t="n">
        <v>317000</v>
      </c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14285483.89</v>
      </c>
      <c r="F41" s="59" t="n">
        <v>12486988.39</v>
      </c>
      <c r="G41" s="59" t="n">
        <v>734434.51</v>
      </c>
      <c r="H41" s="59" t="n">
        <v>788422.63</v>
      </c>
      <c r="I41" s="59"/>
      <c r="J41" s="59" t="n">
        <v>14009845.53</v>
      </c>
      <c r="K41" s="59" t="n">
        <v>275638.36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5345678.93</v>
      </c>
      <c r="F42" s="59" t="n">
        <v>5122682.53</v>
      </c>
      <c r="G42" s="59" t="n">
        <v>41380.45</v>
      </c>
      <c r="H42" s="59" t="n">
        <v>178450.38</v>
      </c>
      <c r="I42" s="59"/>
      <c r="J42" s="59" t="n">
        <v>5342513.36</v>
      </c>
      <c r="K42" s="59" t="n">
        <v>3165.57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4090339.05</v>
      </c>
      <c r="F43" s="59" t="n">
        <v>3896105.64</v>
      </c>
      <c r="G43" s="59" t="n">
        <v>32506.24</v>
      </c>
      <c r="H43" s="59" t="n">
        <v>161650.38</v>
      </c>
      <c r="I43" s="59"/>
      <c r="J43" s="59" t="n">
        <v>4090262.26</v>
      </c>
      <c r="K43" s="59" t="n">
        <v>76.79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 t="n">
        <v>80355.4</v>
      </c>
      <c r="F44" s="59" t="n">
        <v>60499.9</v>
      </c>
      <c r="G44" s="59"/>
      <c r="H44" s="59" t="n">
        <v>16800</v>
      </c>
      <c r="I44" s="59"/>
      <c r="J44" s="59" t="n">
        <v>77299.9</v>
      </c>
      <c r="K44" s="59" t="n">
        <v>3055.5</v>
      </c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1174984.48</v>
      </c>
      <c r="F45" s="59" t="n">
        <v>1166076.99</v>
      </c>
      <c r="G45" s="59" t="n">
        <v>8874.21</v>
      </c>
      <c r="H45" s="59"/>
      <c r="I45" s="59"/>
      <c r="J45" s="59" t="n">
        <v>1174951.2</v>
      </c>
      <c r="K45" s="59" t="n">
        <v>33.28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4671357.28</v>
      </c>
      <c r="F46" s="59" t="n">
        <v>4368332.06</v>
      </c>
      <c r="G46" s="59" t="n">
        <v>113822.77</v>
      </c>
      <c r="H46" s="59" t="n">
        <v>127559.08</v>
      </c>
      <c r="I46" s="59"/>
      <c r="J46" s="59" t="n">
        <v>4609713.91</v>
      </c>
      <c r="K46" s="59" t="n">
        <v>61643.37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82000</v>
      </c>
      <c r="F47" s="59" t="n">
        <v>46152.05</v>
      </c>
      <c r="G47" s="59"/>
      <c r="H47" s="59" t="n">
        <v>30107</v>
      </c>
      <c r="I47" s="59"/>
      <c r="J47" s="59" t="n">
        <v>76259.05</v>
      </c>
      <c r="K47" s="59" t="n">
        <v>5740.95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 t="n">
        <v>66201</v>
      </c>
      <c r="F48" s="59" t="n">
        <v>53409.6</v>
      </c>
      <c r="G48" s="59" t="n">
        <v>1991</v>
      </c>
      <c r="H48" s="59" t="n">
        <v>10221.3</v>
      </c>
      <c r="I48" s="59"/>
      <c r="J48" s="59" t="n">
        <v>65621.9</v>
      </c>
      <c r="K48" s="59" t="n">
        <v>579.1</v>
      </c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397251.64</v>
      </c>
      <c r="F49" s="59" t="n">
        <v>397251.64</v>
      </c>
      <c r="G49" s="59"/>
      <c r="H49" s="59"/>
      <c r="I49" s="59"/>
      <c r="J49" s="59" t="n">
        <v>397251.64</v>
      </c>
      <c r="K49" s="59"/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1226556.44</v>
      </c>
      <c r="F51" s="59" t="n">
        <v>1171287.96</v>
      </c>
      <c r="G51" s="59" t="n">
        <v>21754.07</v>
      </c>
      <c r="H51" s="59" t="n">
        <v>22160</v>
      </c>
      <c r="I51" s="59"/>
      <c r="J51" s="59" t="n">
        <v>1215202.03</v>
      </c>
      <c r="K51" s="59" t="n">
        <v>11354.41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2899348.2</v>
      </c>
      <c r="F52" s="59" t="n">
        <v>2700230.81</v>
      </c>
      <c r="G52" s="59" t="n">
        <v>90077.7</v>
      </c>
      <c r="H52" s="59" t="n">
        <v>65070.78</v>
      </c>
      <c r="I52" s="59"/>
      <c r="J52" s="59" t="n">
        <v>2855379.29</v>
      </c>
      <c r="K52" s="59" t="n">
        <v>43968.91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367940.31</v>
      </c>
      <c r="F65" s="59" t="n">
        <v>345661.49</v>
      </c>
      <c r="G65" s="59" t="n">
        <v>2726.4</v>
      </c>
      <c r="H65" s="59" t="n">
        <v>8254</v>
      </c>
      <c r="I65" s="59"/>
      <c r="J65" s="59" t="n">
        <v>356641.89</v>
      </c>
      <c r="K65" s="59" t="n">
        <v>11298.42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3900507.37</v>
      </c>
      <c r="F66" s="59" t="n">
        <v>2650312.31</v>
      </c>
      <c r="G66" s="59" t="n">
        <v>576504.89</v>
      </c>
      <c r="H66" s="59" t="n">
        <v>474159.17</v>
      </c>
      <c r="I66" s="59"/>
      <c r="J66" s="59" t="n">
        <v>3700976.37</v>
      </c>
      <c r="K66" s="59" t="n">
        <v>199531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811806.97</v>
      </c>
      <c r="F67" s="59" t="n">
        <v>656037</v>
      </c>
      <c r="G67" s="59" t="n">
        <v>71119.97</v>
      </c>
      <c r="H67" s="59" t="n">
        <v>78015</v>
      </c>
      <c r="I67" s="59"/>
      <c r="J67" s="59" t="n">
        <v>805171.97</v>
      </c>
      <c r="K67" s="59" t="n">
        <v>6635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3088700.4</v>
      </c>
      <c r="F70" s="59" t="n">
        <v>1994275.31</v>
      </c>
      <c r="G70" s="59" t="n">
        <v>505384.92</v>
      </c>
      <c r="H70" s="59" t="n">
        <v>396144.17</v>
      </c>
      <c r="I70" s="59"/>
      <c r="J70" s="59" t="n">
        <v>2895804.4</v>
      </c>
      <c r="K70" s="59" t="n">
        <v>192896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374259.63</v>
      </c>
      <c r="F75" s="59" t="n">
        <v>-9980279.35</v>
      </c>
      <c r="G75" s="59" t="n">
        <v>-323509.15</v>
      </c>
      <c r="H75" s="59" t="n">
        <v>10944488.99</v>
      </c>
      <c r="I75" s="59"/>
      <c r="J75" s="59" t="n">
        <v>640700.49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-374259.63</v>
      </c>
      <c r="F76" s="59" t="n">
        <v>9980279.35</v>
      </c>
      <c r="G76" s="59" t="n">
        <v>323509.15</v>
      </c>
      <c r="H76" s="59" t="n">
        <v>-10944488.99</v>
      </c>
      <c r="I76" s="59"/>
      <c r="J76" s="59" t="n">
        <v>-640700.49</v>
      </c>
      <c r="K76" s="59" t="n">
        <v>266440.86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-374259.63</v>
      </c>
      <c r="F87" s="59" t="n">
        <v>-592018.27</v>
      </c>
      <c r="G87" s="59" t="n">
        <v>-90751.47</v>
      </c>
      <c r="H87" s="59" t="n">
        <v>42069.25</v>
      </c>
      <c r="I87" s="59"/>
      <c r="J87" s="59" t="n">
        <v>-640700.49</v>
      </c>
      <c r="K87" s="59" t="n">
        <v>266440.86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13343558.01</v>
      </c>
      <c r="G88" s="59" t="n">
        <v>-825524.74</v>
      </c>
      <c r="H88" s="59" t="n">
        <v>-12247198.43</v>
      </c>
      <c r="I88" s="59"/>
      <c r="J88" s="59" t="n">
        <v>-26416281.18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12751539.74</v>
      </c>
      <c r="G89" s="59" t="n">
        <v>734773.27</v>
      </c>
      <c r="H89" s="59" t="n">
        <v>12289267.68</v>
      </c>
      <c r="I89" s="59"/>
      <c r="J89" s="59" t="n">
        <v>25775580.69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 t="n">
        <v>10572297.62</v>
      </c>
      <c r="G90" s="59" t="n">
        <v>414260.62</v>
      </c>
      <c r="H90" s="59" t="n">
        <v>-10986558.24</v>
      </c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 t="n">
        <v>10806115</v>
      </c>
      <c r="G91" s="59" t="n">
        <v>509260.62</v>
      </c>
      <c r="H91" s="59" t="n">
        <v>328817.38</v>
      </c>
      <c r="I91" s="59"/>
      <c r="J91" s="59" t="n">
        <v>11644193</v>
      </c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 t="n">
        <v>-233817.38</v>
      </c>
      <c r="G92" s="59" t="n">
        <v>-95000</v>
      </c>
      <c r="H92" s="59" t="n">
        <v>-11315375.62</v>
      </c>
      <c r="I92" s="59"/>
      <c r="J92" s="59" t="n">
        <v>-11644193</v>
      </c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0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/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7.85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89022856.21</v>
      </c>
      <c r="F20" s="59" t="n">
        <v>52565186.39</v>
      </c>
      <c r="G20" s="59"/>
      <c r="H20" s="59" t="n">
        <v>35532051.53</v>
      </c>
      <c r="I20" s="59"/>
      <c r="J20" s="59" t="n">
        <v>88097237.92</v>
      </c>
      <c r="K20" s="59" t="n">
        <v>925618.29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 t="n">
        <v>85703580.55</v>
      </c>
      <c r="F23" s="59" t="n">
        <v>50156463.05</v>
      </c>
      <c r="G23" s="59"/>
      <c r="H23" s="59" t="n">
        <v>34621499.21</v>
      </c>
      <c r="I23" s="59"/>
      <c r="J23" s="59" t="n">
        <v>84777962.26</v>
      </c>
      <c r="K23" s="59" t="n">
        <v>925618.29</v>
      </c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3319275.66</v>
      </c>
      <c r="F36" s="59" t="n">
        <v>2408723.34</v>
      </c>
      <c r="G36" s="59"/>
      <c r="H36" s="59" t="n">
        <v>910552.32</v>
      </c>
      <c r="I36" s="59"/>
      <c r="J36" s="59" t="n">
        <v>3319275.66</v>
      </c>
      <c r="K36" s="59"/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 t="n">
        <v>3319275.66</v>
      </c>
      <c r="F40" s="59" t="n">
        <v>2408723.34</v>
      </c>
      <c r="G40" s="59"/>
      <c r="H40" s="59" t="n">
        <v>910552.32</v>
      </c>
      <c r="I40" s="59"/>
      <c r="J40" s="59" t="n">
        <v>3319275.66</v>
      </c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90940967.7</v>
      </c>
      <c r="F41" s="59" t="n">
        <v>85501206.3</v>
      </c>
      <c r="G41" s="59"/>
      <c r="H41" s="59" t="n">
        <v>902639.24</v>
      </c>
      <c r="I41" s="59"/>
      <c r="J41" s="59" t="n">
        <v>86403845.54</v>
      </c>
      <c r="K41" s="59" t="n">
        <v>4537122.16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6327749.49</v>
      </c>
      <c r="F42" s="59" t="n">
        <v>5652261.41</v>
      </c>
      <c r="G42" s="59"/>
      <c r="H42" s="59" t="n">
        <v>117907</v>
      </c>
      <c r="I42" s="59"/>
      <c r="J42" s="59" t="n">
        <v>5770168.41</v>
      </c>
      <c r="K42" s="59" t="n">
        <v>557581.08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4896695.7</v>
      </c>
      <c r="F43" s="59" t="n">
        <v>4455285.72</v>
      </c>
      <c r="G43" s="59"/>
      <c r="H43" s="59" t="n">
        <v>110407</v>
      </c>
      <c r="I43" s="59"/>
      <c r="J43" s="59" t="n">
        <v>4565692.72</v>
      </c>
      <c r="K43" s="59" t="n">
        <v>331002.98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 t="n">
        <v>7500</v>
      </c>
      <c r="F44" s="59"/>
      <c r="G44" s="59"/>
      <c r="H44" s="59" t="n">
        <v>7500</v>
      </c>
      <c r="I44" s="59"/>
      <c r="J44" s="59" t="n">
        <v>7500</v>
      </c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1423553.79</v>
      </c>
      <c r="F45" s="59" t="n">
        <v>1196975.69</v>
      </c>
      <c r="G45" s="59"/>
      <c r="H45" s="59"/>
      <c r="I45" s="59"/>
      <c r="J45" s="59" t="n">
        <v>1196975.69</v>
      </c>
      <c r="K45" s="59" t="n">
        <v>226578.1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7282301.92</v>
      </c>
      <c r="F46" s="59" t="n">
        <v>5591423.65</v>
      </c>
      <c r="G46" s="59"/>
      <c r="H46" s="59" t="n">
        <v>194462.37</v>
      </c>
      <c r="I46" s="59"/>
      <c r="J46" s="59" t="n">
        <v>5785886.02</v>
      </c>
      <c r="K46" s="59" t="n">
        <v>1496415.9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130847.76</v>
      </c>
      <c r="F47" s="59" t="n">
        <v>97079.73</v>
      </c>
      <c r="G47" s="59"/>
      <c r="H47" s="59" t="n">
        <v>25424.49</v>
      </c>
      <c r="I47" s="59"/>
      <c r="J47" s="59" t="n">
        <v>122504.22</v>
      </c>
      <c r="K47" s="59" t="n">
        <v>8343.54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 t="n">
        <v>130226</v>
      </c>
      <c r="F48" s="59" t="n">
        <v>41154.51</v>
      </c>
      <c r="G48" s="59"/>
      <c r="H48" s="59"/>
      <c r="I48" s="59"/>
      <c r="J48" s="59" t="n">
        <v>41154.51</v>
      </c>
      <c r="K48" s="59" t="n">
        <v>89071.49</v>
      </c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32000.08</v>
      </c>
      <c r="F49" s="59" t="n">
        <v>26098.46</v>
      </c>
      <c r="G49" s="59"/>
      <c r="H49" s="59"/>
      <c r="I49" s="59"/>
      <c r="J49" s="59" t="n">
        <v>26098.46</v>
      </c>
      <c r="K49" s="59" t="n">
        <v>5901.62</v>
      </c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 t="n">
        <v>131500</v>
      </c>
      <c r="F50" s="59" t="n">
        <v>121495</v>
      </c>
      <c r="G50" s="59"/>
      <c r="H50" s="59" t="n">
        <v>10005</v>
      </c>
      <c r="I50" s="59"/>
      <c r="J50" s="59" t="n">
        <v>131500</v>
      </c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935485.28</v>
      </c>
      <c r="F51" s="59" t="n">
        <v>647705.05</v>
      </c>
      <c r="G51" s="59"/>
      <c r="H51" s="59" t="n">
        <v>28400</v>
      </c>
      <c r="I51" s="59"/>
      <c r="J51" s="59" t="n">
        <v>676105.05</v>
      </c>
      <c r="K51" s="59" t="n">
        <v>259380.23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5922242.8</v>
      </c>
      <c r="F52" s="59" t="n">
        <v>4657890.9</v>
      </c>
      <c r="G52" s="59"/>
      <c r="H52" s="59" t="n">
        <v>130632.88</v>
      </c>
      <c r="I52" s="59"/>
      <c r="J52" s="59" t="n">
        <v>4788523.78</v>
      </c>
      <c r="K52" s="59" t="n">
        <v>1133719.02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832293.73</v>
      </c>
      <c r="F65" s="59" t="n">
        <v>535841.74</v>
      </c>
      <c r="G65" s="59"/>
      <c r="H65" s="59" t="n">
        <v>113951.99</v>
      </c>
      <c r="I65" s="59"/>
      <c r="J65" s="59" t="n">
        <v>649793.73</v>
      </c>
      <c r="K65" s="59" t="n">
        <v>182500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76498622.56</v>
      </c>
      <c r="F66" s="59" t="n">
        <v>73721679.5</v>
      </c>
      <c r="G66" s="59"/>
      <c r="H66" s="59" t="n">
        <v>476317.88</v>
      </c>
      <c r="I66" s="59"/>
      <c r="J66" s="59" t="n">
        <v>74197997.38</v>
      </c>
      <c r="K66" s="59" t="n">
        <v>2300625.18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3061231.3</v>
      </c>
      <c r="F67" s="59" t="n">
        <v>2642470.1</v>
      </c>
      <c r="G67" s="59"/>
      <c r="H67" s="59" t="n">
        <v>120910.66</v>
      </c>
      <c r="I67" s="59"/>
      <c r="J67" s="59" t="n">
        <v>2763380.76</v>
      </c>
      <c r="K67" s="59" t="n">
        <v>297850.54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73437391.26</v>
      </c>
      <c r="F70" s="59" t="n">
        <v>71079209.4</v>
      </c>
      <c r="G70" s="59"/>
      <c r="H70" s="59" t="n">
        <v>355407.22</v>
      </c>
      <c r="I70" s="59"/>
      <c r="J70" s="59" t="n">
        <v>71434616.62</v>
      </c>
      <c r="K70" s="59" t="n">
        <v>2002774.64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1918111.49</v>
      </c>
      <c r="F75" s="59" t="n">
        <v>-32936019.91</v>
      </c>
      <c r="G75" s="59"/>
      <c r="H75" s="59" t="n">
        <v>34629412.29</v>
      </c>
      <c r="I75" s="59"/>
      <c r="J75" s="59" t="n">
        <v>1693392.38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1918111.49</v>
      </c>
      <c r="F76" s="59" t="n">
        <v>32936019.91</v>
      </c>
      <c r="G76" s="59"/>
      <c r="H76" s="59" t="n">
        <v>-34629412.29</v>
      </c>
      <c r="I76" s="59"/>
      <c r="J76" s="59" t="n">
        <v>-1693392.38</v>
      </c>
      <c r="K76" s="59" t="n">
        <v>3611503.87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1918111.49</v>
      </c>
      <c r="F87" s="59" t="n">
        <v>-1719020.86</v>
      </c>
      <c r="G87" s="59"/>
      <c r="H87" s="59" t="n">
        <v>25628.48</v>
      </c>
      <c r="I87" s="59"/>
      <c r="J87" s="59" t="n">
        <v>-1693392.38</v>
      </c>
      <c r="K87" s="59" t="n">
        <v>3611503.87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63896534.7</v>
      </c>
      <c r="G88" s="59"/>
      <c r="H88" s="59" t="n">
        <v>-35794850.73</v>
      </c>
      <c r="I88" s="59"/>
      <c r="J88" s="59" t="n">
        <v>-99691385.43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62177513.84</v>
      </c>
      <c r="G89" s="59"/>
      <c r="H89" s="59" t="n">
        <v>35820479.21</v>
      </c>
      <c r="I89" s="59"/>
      <c r="J89" s="59" t="n">
        <v>97997993.05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 t="n">
        <v>34655040.77</v>
      </c>
      <c r="G90" s="59"/>
      <c r="H90" s="59" t="n">
        <v>-34655040.77</v>
      </c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 t="n">
        <v>34836778.72</v>
      </c>
      <c r="G91" s="59"/>
      <c r="H91" s="59" t="n">
        <v>181737.95</v>
      </c>
      <c r="I91" s="59"/>
      <c r="J91" s="59" t="n">
        <v>35018516.67</v>
      </c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 t="n">
        <v>-181737.95</v>
      </c>
      <c r="G92" s="59"/>
      <c r="H92" s="59" t="n">
        <v>-34836778.72</v>
      </c>
      <c r="I92" s="59"/>
      <c r="J92" s="59" t="n">
        <v>-35018516.67</v>
      </c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Кононенко Артем Алексеевич</cp:lastModifiedBy>
  <cp:lastPrinted>2011-07-25T12:09:37Z</cp:lastPrinted>
  <dcterms:modified xsi:type="dcterms:W3CDTF">2015-07-01T08:36:25Z</dcterms:modified>
  <cp:revision>0</cp:revision>
  <dc:subject/>
  <dc:title/>
</cp:coreProperties>
</file>