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ВТ.4" sheetId="1" state="visible" r:id="rId2"/>
    <sheet name="БЮД.4" sheetId="2" state="visible" r:id="rId3"/>
  </sheets>
  <definedNames>
    <definedName function="false" hidden="false" localSheetId="0" name="_xlnm.Print_Titles" vbProcedure="false">'АВТ.4'!$16:$19</definedName>
    <definedName function="false" hidden="false" localSheetId="1" name="_xlnm.Print_Titles" vbProcedure="false">'БЮД.4'!$16:$19</definedName>
    <definedName function="false" hidden="false" name="_Otchet_Period_Source__AT_ObjectName" vbProcedure="false">'АВТ.4'!$A$10</definedName>
    <definedName function="false" hidden="false" name="_PBuhN_" vbProcedure="false">'АВТ.4'!$A$103</definedName>
    <definedName function="false" hidden="false" name="_PBuh_" vbProcedure="false">'АВТ.4'!$E$103</definedName>
    <definedName function="false" hidden="false" name="_PCBuh_" vbProcedure="false">'АВТ.4'!$H$105</definedName>
    <definedName function="false" hidden="false" name="_Period_" vbProcedure="false">'АВТ.4'!$A$5</definedName>
    <definedName function="false" hidden="false" name="_PFesN_" vbProcedure="false">'АВТ.4'!$G$100</definedName>
    <definedName function="false" hidden="false" name="_PFes_" vbProcedure="false">'АВТ.4'!$J$100</definedName>
    <definedName function="false" hidden="false" name="_PIspN_" vbProcedure="false">'АВТ.4'!$B$109</definedName>
    <definedName function="false" hidden="false" name="_PIsp_" vbProcedure="false">'АВТ.4'!$G$109</definedName>
    <definedName function="false" hidden="false" name="_PRukN_" vbProcedure="false">'АВТ.4'!$A$100</definedName>
    <definedName function="false" hidden="false" name="_PRuk_" vbProcedure="false">'АВТ.4'!$E$100</definedName>
    <definedName function="false" hidden="false" name="_PRUpN_" vbProcedure="false">'АВТ.4'!$G$107</definedName>
    <definedName function="false" hidden="false" name="_PRUp_" vbProcedure="false">'АВТ.4'!$I$107</definedName>
    <definedName function="false" hidden="false" name="_RDate_" vbProcedure="false">'АВТ.4'!$K$5</definedName>
    <definedName function="false" hidden="false" localSheetId="1" name="_Otchet_Period_Source__AT_ObjectName" vbProcedure="false">'БЮД.4'!$A$10</definedName>
    <definedName function="false" hidden="false" localSheetId="1" name="_PBuhN_" vbProcedure="false">'БЮД.4'!$A$103</definedName>
    <definedName function="false" hidden="false" localSheetId="1" name="_PBuh_" vbProcedure="false">'БЮД.4'!$E$103</definedName>
    <definedName function="false" hidden="false" localSheetId="1" name="_PCBuh_" vbProcedure="false">'БЮД.4'!$H$105</definedName>
    <definedName function="false" hidden="false" localSheetId="1" name="_Period_" vbProcedure="false">'БЮД.4'!$A$5</definedName>
    <definedName function="false" hidden="false" localSheetId="1" name="_PFesN_" vbProcedure="false">'БЮД.4'!$G$100</definedName>
    <definedName function="false" hidden="false" localSheetId="1" name="_PFes_" vbProcedure="false">'БЮД.4'!$J$100</definedName>
    <definedName function="false" hidden="false" localSheetId="1" name="_PIspN_" vbProcedure="false">'БЮД.4'!$B$109</definedName>
    <definedName function="false" hidden="false" localSheetId="1" name="_PIsp_" vbProcedure="false">'БЮД.4'!$G$109</definedName>
    <definedName function="false" hidden="false" localSheetId="1" name="_PRukN_" vbProcedure="false">'БЮД.4'!$A$100</definedName>
    <definedName function="false" hidden="false" localSheetId="1" name="_PRuk_" vbProcedure="false">'БЮД.4'!$E$100</definedName>
    <definedName function="false" hidden="false" localSheetId="1" name="_PRUpN_" vbProcedure="false">'БЮД.4'!$G$107</definedName>
    <definedName function="false" hidden="false" localSheetId="1" name="_PRUp_" vbProcedure="false">'БЮД.4'!$I$107</definedName>
    <definedName function="false" hidden="false" localSheetId="1" name="_RDate_" vbProcedure="false">'БЮД.4'!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22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января 2014 года</t>
  </si>
  <si>
    <t xml:space="preserve">                    Дата</t>
  </si>
  <si>
    <t xml:space="preserve">01.01.2014</t>
  </si>
  <si>
    <t xml:space="preserve">Учреждение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по ОКАТО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 Белгородский район</t>
  </si>
  <si>
    <t xml:space="preserve">Глава по БК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t xml:space="preserve">Периодичность: 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 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000</t>
  </si>
  <si>
    <t xml:space="preserve">    Доходы от собственности</t>
  </si>
  <si>
    <t xml:space="preserve">030120</t>
  </si>
  <si>
    <t xml:space="preserve">        из них от аренды активов</t>
  </si>
  <si>
    <t xml:space="preserve">031120</t>
  </si>
  <si>
    <t xml:space="preserve">    Доходы от оказания платных услуг (работ)</t>
  </si>
  <si>
    <t xml:space="preserve">040130</t>
  </si>
  <si>
    <t xml:space="preserve">    Доходы от штрафов, пеней, иных сумм принудительного изъятия</t>
  </si>
  <si>
    <t xml:space="preserve">050140</t>
  </si>
  <si>
    <t xml:space="preserve">    Безвозмездные  поступления от бюджетов</t>
  </si>
  <si>
    <t xml:space="preserve">060150</t>
  </si>
  <si>
    <t xml:space="preserve">           в том числе: поступления от наднациональных организаций и правительств  иностранных государств</t>
  </si>
  <si>
    <t xml:space="preserve">062152</t>
  </si>
  <si>
    <t xml:space="preserve">            поступления от международных финансовых организаций</t>
  </si>
  <si>
    <t xml:space="preserve">063153</t>
  </si>
  <si>
    <t xml:space="preserve">     Доходы от операций с активами</t>
  </si>
  <si>
    <t xml:space="preserve">090XXX</t>
  </si>
  <si>
    <t xml:space="preserve">            в том числе: от выбытий основных средств</t>
  </si>
  <si>
    <t xml:space="preserve">092410</t>
  </si>
  <si>
    <t xml:space="preserve">            от выбытий нематериальных активов</t>
  </si>
  <si>
    <t xml:space="preserve">093420</t>
  </si>
  <si>
    <t xml:space="preserve">            от выбытий непроизведенных активов</t>
  </si>
  <si>
    <t xml:space="preserve">094430</t>
  </si>
  <si>
    <t xml:space="preserve">            от выбытий материальных запасов</t>
  </si>
  <si>
    <t xml:space="preserve">095440</t>
  </si>
  <si>
    <t xml:space="preserve">            от выбытий ценных бумаг, кроме акций</t>
  </si>
  <si>
    <t xml:space="preserve">096620</t>
  </si>
  <si>
    <t xml:space="preserve">            от выбытий акций </t>
  </si>
  <si>
    <t xml:space="preserve">097630</t>
  </si>
  <si>
    <t xml:space="preserve">            от выбытий иных финансовых активов</t>
  </si>
  <si>
    <t xml:space="preserve">098650</t>
  </si>
  <si>
    <t xml:space="preserve">     Прочие доходы</t>
  </si>
  <si>
    <t xml:space="preserve">100180</t>
  </si>
  <si>
    <t xml:space="preserve">            из них: субсидии на выполнение государственного (муниципального) задания</t>
  </si>
  <si>
    <t xml:space="preserve">101180</t>
  </si>
  <si>
    <t xml:space="preserve">            субсдии на иные цели </t>
  </si>
  <si>
    <t xml:space="preserve">102180</t>
  </si>
  <si>
    <t xml:space="preserve">            бюджетные инвестиции</t>
  </si>
  <si>
    <t xml:space="preserve">103180</t>
  </si>
  <si>
    <t xml:space="preserve">             иные прочие доходы</t>
  </si>
  <si>
    <t xml:space="preserve">104180</t>
  </si>
  <si>
    <t xml:space="preserve">РАСХОДЫ - всего</t>
  </si>
  <si>
    <t xml:space="preserve">150XXX</t>
  </si>
  <si>
    <t xml:space="preserve">     в том числе:  Оплата труда и начисления на выплаты по оплате труда</t>
  </si>
  <si>
    <t xml:space="preserve">160210</t>
  </si>
  <si>
    <t xml:space="preserve">             в том числе:  заработная плата</t>
  </si>
  <si>
    <t xml:space="preserve">161211</t>
  </si>
  <si>
    <t xml:space="preserve">             прочие выплаты </t>
  </si>
  <si>
    <t xml:space="preserve">162212</t>
  </si>
  <si>
    <t xml:space="preserve">             начисления на выплаты по оплате труда</t>
  </si>
  <si>
    <t xml:space="preserve">163213</t>
  </si>
  <si>
    <t xml:space="preserve">    Приобретение работ, услуг</t>
  </si>
  <si>
    <t xml:space="preserve">170220</t>
  </si>
  <si>
    <t xml:space="preserve">             в том числе: услуги связи</t>
  </si>
  <si>
    <t xml:space="preserve">171221</t>
  </si>
  <si>
    <t xml:space="preserve">             транспортные услуги</t>
  </si>
  <si>
    <t xml:space="preserve">172222</t>
  </si>
  <si>
    <t xml:space="preserve">             коммунальные услуги</t>
  </si>
  <si>
    <t xml:space="preserve">173223</t>
  </si>
  <si>
    <t xml:space="preserve">             арендная плата за пользование имуществом</t>
  </si>
  <si>
    <t xml:space="preserve">174224</t>
  </si>
  <si>
    <t xml:space="preserve">             работы, услуги по содержанию имущества</t>
  </si>
  <si>
    <t xml:space="preserve">175225</t>
  </si>
  <si>
    <t xml:space="preserve">             прочие работы, услуги</t>
  </si>
  <si>
    <t xml:space="preserve">176226</t>
  </si>
  <si>
    <t xml:space="preserve">    Обслуживание долговых обязательств</t>
  </si>
  <si>
    <t xml:space="preserve">190230</t>
  </si>
  <si>
    <t xml:space="preserve">             в том числе: обслуживание долговых обязательств перед резидентами</t>
  </si>
  <si>
    <t xml:space="preserve">191231</t>
  </si>
  <si>
    <t xml:space="preserve">             обслуживание долговых обязательств перед нерезидентами</t>
  </si>
  <si>
    <t xml:space="preserve">192232</t>
  </si>
  <si>
    <t xml:space="preserve">    Безвозмездные перечисления организациям</t>
  </si>
  <si>
    <t xml:space="preserve">210240</t>
  </si>
  <si>
    <t xml:space="preserve">             в том числе: безвозмездные перечисления государственным и муниципальным организациям</t>
  </si>
  <si>
    <t xml:space="preserve">211241</t>
  </si>
  <si>
    <t xml:space="preserve">             безвозмездные перечисления организациям, за  исключением государственных и муниципальных организаций</t>
  </si>
  <si>
    <t xml:space="preserve">212242</t>
  </si>
  <si>
    <t xml:space="preserve">    Безвозмездные перечисления бюджетам</t>
  </si>
  <si>
    <t xml:space="preserve">230250</t>
  </si>
  <si>
    <t xml:space="preserve">             в том числе: перечисления наднациональным организациям и правительствам иностранных государств</t>
  </si>
  <si>
    <t xml:space="preserve">232252</t>
  </si>
  <si>
    <t xml:space="preserve">             перечисления международным организациям</t>
  </si>
  <si>
    <t xml:space="preserve">233253</t>
  </si>
  <si>
    <t xml:space="preserve">    Социальное обеспечение</t>
  </si>
  <si>
    <t xml:space="preserve">240260</t>
  </si>
  <si>
    <t xml:space="preserve">             в том числе: пособия по социальной помощи населению</t>
  </si>
  <si>
    <t xml:space="preserve">242262</t>
  </si>
  <si>
    <t xml:space="preserve">             пенсии, пособия, выплачиваемые организациями сектора государственного управления</t>
  </si>
  <si>
    <t xml:space="preserve">243263</t>
  </si>
  <si>
    <t xml:space="preserve">    Прочие расходы</t>
  </si>
  <si>
    <t xml:space="preserve">250290</t>
  </si>
  <si>
    <t xml:space="preserve">    Расходы по приобретению нефинансовых активов </t>
  </si>
  <si>
    <t xml:space="preserve">260300</t>
  </si>
  <si>
    <t xml:space="preserve">             в том числе: основных средств </t>
  </si>
  <si>
    <t xml:space="preserve">261310</t>
  </si>
  <si>
    <t xml:space="preserve">             нематериальных активов</t>
  </si>
  <si>
    <t xml:space="preserve">262320</t>
  </si>
  <si>
    <t xml:space="preserve">             непроизведенных активов</t>
  </si>
  <si>
    <t xml:space="preserve">263330</t>
  </si>
  <si>
    <t xml:space="preserve">             материальных запасов</t>
  </si>
  <si>
    <t xml:space="preserve">264340</t>
  </si>
  <si>
    <t xml:space="preserve">   Расходы по приобретению финансовых активов </t>
  </si>
  <si>
    <t xml:space="preserve">270500</t>
  </si>
  <si>
    <t xml:space="preserve">             из них: ценных бумаг, кроме акций </t>
  </si>
  <si>
    <t xml:space="preserve">271520</t>
  </si>
  <si>
    <t xml:space="preserve">             акций и иных форм участия в капитале</t>
  </si>
  <si>
    <t xml:space="preserve">272530</t>
  </si>
  <si>
    <t xml:space="preserve">             иных финансовых активов</t>
  </si>
  <si>
    <t xml:space="preserve">273550</t>
  </si>
  <si>
    <t xml:space="preserve">РЕЗУЛЬТАТ ИСПОЛНЕНИЯ (дефицит / профицит)</t>
  </si>
  <si>
    <t xml:space="preserve">450XXX</t>
  </si>
  <si>
    <t xml:space="preserve">ИСТОЧНИКИ ФИНАНСИРОВАНИЯ ДЕФИЦИТА СРЕДСТВ - всего (стр.520+стр.620+стр.700+стр.730+стр.820+стр.830)</t>
  </si>
  <si>
    <t xml:space="preserve">500000</t>
  </si>
  <si>
    <t xml:space="preserve">     в том числе: Внутренние источники </t>
  </si>
  <si>
    <t xml:space="preserve">520000</t>
  </si>
  <si>
    <t xml:space="preserve">             курсовая разница</t>
  </si>
  <si>
    <t xml:space="preserve">521171</t>
  </si>
  <si>
    <t xml:space="preserve">            поступления от погашения займов (ссуд)</t>
  </si>
  <si>
    <t xml:space="preserve">525640</t>
  </si>
  <si>
    <t xml:space="preserve">            выплаты по предоставлению займов (ссуд) </t>
  </si>
  <si>
    <t xml:space="preserve">526540</t>
  </si>
  <si>
    <t xml:space="preserve">            поступления заимствований от резидентов</t>
  </si>
  <si>
    <t xml:space="preserve">527710</t>
  </si>
  <si>
    <t xml:space="preserve">            погашение заимствований от резидентов</t>
  </si>
  <si>
    <t xml:space="preserve">528810</t>
  </si>
  <si>
    <t xml:space="preserve">     Внешние источники</t>
  </si>
  <si>
    <t xml:space="preserve">620000</t>
  </si>
  <si>
    <t xml:space="preserve">            из них: курсовая разница</t>
  </si>
  <si>
    <t xml:space="preserve">621171</t>
  </si>
  <si>
    <t xml:space="preserve">625720</t>
  </si>
  <si>
    <t xml:space="preserve">            погашение заимствований от нерезидентов</t>
  </si>
  <si>
    <t xml:space="preserve">626820</t>
  </si>
  <si>
    <t xml:space="preserve">    Изменение остатков средств</t>
  </si>
  <si>
    <t xml:space="preserve">700XXX</t>
  </si>
  <si>
    <t xml:space="preserve">            увеличение остатков средств, всего</t>
  </si>
  <si>
    <t xml:space="preserve">710510</t>
  </si>
  <si>
    <t xml:space="preserve">            уменьшение остатков средств, всего</t>
  </si>
  <si>
    <t xml:space="preserve">720610</t>
  </si>
  <si>
    <t xml:space="preserve">    Изменение остатков по внутренним оборотам средств учреждения</t>
  </si>
  <si>
    <t xml:space="preserve">730XXX</t>
  </si>
  <si>
    <t xml:space="preserve">            в том числе: увеличение остатков средств учреждения </t>
  </si>
  <si>
    <t xml:space="preserve">731510</t>
  </si>
  <si>
    <t xml:space="preserve">            уменьшение остатков средств учреждения</t>
  </si>
  <si>
    <t xml:space="preserve">732610</t>
  </si>
  <si>
    <t xml:space="preserve">    Изменение остатков по внутренним расчетам </t>
  </si>
  <si>
    <t xml:space="preserve">820XXX</t>
  </si>
  <si>
    <t xml:space="preserve">            в том числе: увеличение остатков по внутренним расчетам (Кт 030404510)</t>
  </si>
  <si>
    <t xml:space="preserve">821000</t>
  </si>
  <si>
    <t xml:space="preserve">            уменьшение остатков по внутренним расчетам (Дт 030404610)</t>
  </si>
  <si>
    <t xml:space="preserve">822000</t>
  </si>
  <si>
    <t xml:space="preserve">    Изменение остатков расчетов по внутренним привлечениям средств </t>
  </si>
  <si>
    <t xml:space="preserve">830XXX</t>
  </si>
  <si>
    <t xml:space="preserve">             в том числе: увеличение расчетов по внутреннему привлечению остатков средств (Кт 030406000)</t>
  </si>
  <si>
    <t xml:space="preserve">831000</t>
  </si>
  <si>
    <t xml:space="preserve">             уменьшение расчетов по внутреннему привлечению остатков средств (Дт 030406000)</t>
  </si>
  <si>
    <t xml:space="preserve">832000</t>
  </si>
  <si>
    <t xml:space="preserve">__________________</t>
  </si>
  <si>
    <t xml:space="preserve">___________</t>
  </si>
  <si>
    <t xml:space="preserve"> (подпись)</t>
  </si>
  <si>
    <t xml:space="preserve">(расшифровка подписи)</t>
  </si>
  <si>
    <t xml:space="preserve">        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0"/>
        <charset val="204"/>
      </rPr>
      <t xml:space="preserve">Руководитель           </t>
    </r>
    <r>
      <rPr>
        <sz val="8"/>
        <rFont val="Arial Cyr"/>
        <family val="2"/>
        <charset val="204"/>
      </rPr>
      <t xml:space="preserve">       </t>
    </r>
  </si>
  <si>
    <t xml:space="preserve">(уполномоченное лицо)              (должность)                            (подпись)                             (расшифровка подписи)</t>
  </si>
  <si>
    <t xml:space="preserve">Исполнитель</t>
  </si>
  <si>
    <t xml:space="preserve">Администратор</t>
  </si>
  <si>
    <t xml:space="preserve">         Администратор          </t>
  </si>
  <si>
    <t xml:space="preserve">(расшифровка подписи)            (телефон, e-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5.56"/>
    <col collapsed="false" customWidth="true" hidden="false" outlineLevel="0" max="3" min="3" style="1" width="4.7"/>
    <col collapsed="false" customWidth="true" hidden="true" outlineLevel="0" max="4" min="4" style="1" width="4.7"/>
    <col collapsed="false" customWidth="true" hidden="false" outlineLevel="0" max="5" min="5" style="1" width="11.85"/>
    <col collapsed="false" customWidth="true" hidden="false" outlineLevel="0" max="6" min="6" style="2" width="12.14"/>
    <col collapsed="false" customWidth="true" hidden="false" outlineLevel="0" max="7" min="7" style="2" width="14.28"/>
    <col collapsed="false" customWidth="true" hidden="false" outlineLevel="0" max="8" min="8" style="2" width="11.42"/>
    <col collapsed="false" customWidth="true" hidden="false" outlineLevel="0" max="9" min="9" style="2" width="11.13"/>
    <col collapsed="false" customWidth="true" hidden="false" outlineLevel="0" max="10" min="10" style="2" width="12.42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4"/>
      <c r="J1" s="5"/>
      <c r="K1" s="5"/>
    </row>
    <row r="2" customFormat="false" ht="1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4"/>
      <c r="K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10" t="s">
        <v>2</v>
      </c>
    </row>
    <row r="4" customFormat="false" ht="14.1" hidden="false" customHeight="true" outlineLevel="0" collapsed="false">
      <c r="A4" s="11"/>
      <c r="B4" s="9"/>
      <c r="C4" s="9"/>
      <c r="D4" s="9"/>
      <c r="E4" s="9"/>
      <c r="F4" s="9"/>
      <c r="G4" s="9"/>
      <c r="H4" s="9"/>
      <c r="I4" s="9"/>
      <c r="J4" s="12" t="s">
        <v>3</v>
      </c>
      <c r="K4" s="13" t="s">
        <v>4</v>
      </c>
    </row>
    <row r="5" customFormat="false" ht="14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2" t="s">
        <v>6</v>
      </c>
      <c r="K5" s="16" t="s">
        <v>7</v>
      </c>
    </row>
    <row r="6" s="22" customFormat="true" ht="12" hidden="false" customHeight="true" outlineLevel="0" collapsed="false">
      <c r="A6" s="17" t="s">
        <v>8</v>
      </c>
      <c r="B6" s="18"/>
      <c r="C6" s="18"/>
      <c r="D6" s="18"/>
      <c r="E6" s="18"/>
      <c r="F6" s="19"/>
      <c r="G6" s="19"/>
      <c r="H6" s="19"/>
      <c r="I6" s="19"/>
      <c r="J6" s="20" t="s">
        <v>9</v>
      </c>
      <c r="K6" s="21"/>
    </row>
    <row r="7" s="22" customFormat="true" ht="12" hidden="false" customHeight="true" outlineLevel="0" collapsed="false">
      <c r="A7" s="17" t="s">
        <v>10</v>
      </c>
      <c r="B7" s="18"/>
      <c r="C7" s="18"/>
      <c r="D7" s="18"/>
      <c r="E7" s="18"/>
      <c r="F7" s="19"/>
      <c r="G7" s="19"/>
      <c r="H7" s="19"/>
      <c r="I7" s="19"/>
      <c r="J7" s="20"/>
      <c r="K7" s="21"/>
    </row>
    <row r="8" s="22" customFormat="true" ht="11.25" hidden="false" customHeight="true" outlineLevel="0" collapsed="false">
      <c r="A8" s="17" t="s">
        <v>11</v>
      </c>
      <c r="B8" s="18"/>
      <c r="C8" s="18"/>
      <c r="D8" s="18"/>
      <c r="E8" s="18"/>
      <c r="F8" s="19"/>
      <c r="G8" s="19"/>
      <c r="H8" s="19"/>
      <c r="I8" s="19"/>
      <c r="J8" s="20" t="s">
        <v>12</v>
      </c>
      <c r="K8" s="21"/>
    </row>
    <row r="9" customFormat="false" ht="11.25" hidden="false" customHeight="true" outlineLevel="0" collapsed="false">
      <c r="A9" s="23" t="s">
        <v>13</v>
      </c>
      <c r="B9" s="23"/>
      <c r="C9" s="23"/>
      <c r="D9" s="23"/>
      <c r="E9" s="23"/>
      <c r="F9" s="24"/>
      <c r="G9" s="24"/>
      <c r="H9" s="24"/>
      <c r="I9" s="24"/>
      <c r="J9" s="25" t="s">
        <v>14</v>
      </c>
      <c r="K9" s="26"/>
    </row>
    <row r="10" customFormat="false" ht="9" hidden="false" customHeight="true" outlineLevel="0" collapsed="false">
      <c r="A10" s="23" t="s">
        <v>15</v>
      </c>
      <c r="B10" s="27"/>
      <c r="C10" s="27"/>
      <c r="D10" s="27"/>
      <c r="E10" s="27"/>
      <c r="F10" s="28"/>
      <c r="G10" s="28"/>
      <c r="H10" s="28"/>
      <c r="I10" s="28"/>
      <c r="J10" s="25" t="s">
        <v>16</v>
      </c>
      <c r="K10" s="26"/>
    </row>
    <row r="11" customFormat="false" ht="12" hidden="false" customHeight="true" outlineLevel="0" collapsed="false">
      <c r="A11" s="23" t="s">
        <v>17</v>
      </c>
      <c r="B11" s="29" t="s">
        <v>18</v>
      </c>
      <c r="C11" s="29"/>
      <c r="D11" s="29"/>
      <c r="E11" s="29"/>
      <c r="F11" s="29"/>
      <c r="G11" s="29"/>
      <c r="H11" s="29"/>
      <c r="I11" s="29"/>
      <c r="J11" s="25"/>
      <c r="K11" s="30"/>
    </row>
    <row r="12" customFormat="false" ht="11.25" hidden="false" customHeight="true" outlineLevel="0" collapsed="false">
      <c r="A12" s="23" t="s">
        <v>19</v>
      </c>
      <c r="B12" s="23"/>
      <c r="C12" s="23"/>
      <c r="D12" s="23"/>
      <c r="E12" s="23"/>
      <c r="F12" s="24"/>
      <c r="G12" s="24"/>
      <c r="H12" s="24"/>
      <c r="I12" s="24"/>
      <c r="J12" s="23"/>
      <c r="K12" s="31"/>
    </row>
    <row r="13" customFormat="false" ht="10.5" hidden="false" customHeight="true" outlineLevel="0" collapsed="false">
      <c r="A13" s="23" t="s">
        <v>20</v>
      </c>
      <c r="B13" s="23"/>
      <c r="C13" s="23"/>
      <c r="D13" s="23"/>
      <c r="E13" s="23"/>
      <c r="F13" s="24"/>
      <c r="G13" s="24"/>
      <c r="H13" s="24"/>
      <c r="I13" s="24"/>
      <c r="J13" s="23" t="s">
        <v>21</v>
      </c>
      <c r="K13" s="32" t="s">
        <v>22</v>
      </c>
    </row>
    <row r="14" customFormat="false" ht="12" hidden="false" customHeight="true" outlineLevel="0" collapsed="false">
      <c r="A14" s="3"/>
      <c r="B14" s="33"/>
      <c r="C14" s="33"/>
      <c r="D14" s="33"/>
      <c r="E14" s="34" t="s">
        <v>23</v>
      </c>
      <c r="F14" s="24"/>
      <c r="G14" s="4"/>
      <c r="H14" s="24"/>
      <c r="I14" s="24"/>
      <c r="J14" s="24"/>
      <c r="K14" s="7"/>
    </row>
    <row r="15" customFormat="false" ht="5.25" hidden="false" customHeight="true" outlineLevel="0" collapsed="false">
      <c r="A15" s="35"/>
      <c r="B15" s="35"/>
      <c r="C15" s="35"/>
      <c r="D15" s="35"/>
      <c r="E15" s="36"/>
      <c r="F15" s="37"/>
      <c r="G15" s="37"/>
      <c r="H15" s="37"/>
      <c r="I15" s="37"/>
      <c r="J15" s="37"/>
      <c r="K15" s="37"/>
    </row>
    <row r="16" customFormat="false" ht="12.75" hidden="false" customHeight="false" outlineLevel="0" collapsed="false">
      <c r="A16" s="38"/>
      <c r="B16" s="39" t="s">
        <v>24</v>
      </c>
      <c r="C16" s="39" t="s">
        <v>25</v>
      </c>
      <c r="D16" s="39"/>
      <c r="E16" s="40" t="s">
        <v>26</v>
      </c>
      <c r="F16" s="41"/>
      <c r="G16" s="42" t="s">
        <v>27</v>
      </c>
      <c r="H16" s="42"/>
      <c r="I16" s="43"/>
      <c r="J16" s="44"/>
      <c r="K16" s="45" t="s">
        <v>28</v>
      </c>
    </row>
    <row r="17" customFormat="false" ht="12.75" hidden="false" customHeight="false" outlineLevel="0" collapsed="false">
      <c r="A17" s="39" t="s">
        <v>29</v>
      </c>
      <c r="B17" s="39" t="s">
        <v>30</v>
      </c>
      <c r="C17" s="39" t="s">
        <v>31</v>
      </c>
      <c r="D17" s="39"/>
      <c r="E17" s="40" t="s">
        <v>32</v>
      </c>
      <c r="F17" s="46" t="s">
        <v>33</v>
      </c>
      <c r="G17" s="47" t="s">
        <v>34</v>
      </c>
      <c r="H17" s="48" t="s">
        <v>35</v>
      </c>
      <c r="I17" s="40" t="s">
        <v>36</v>
      </c>
      <c r="J17" s="40" t="s">
        <v>37</v>
      </c>
      <c r="K17" s="45" t="s">
        <v>32</v>
      </c>
    </row>
    <row r="18" customFormat="false" ht="12.75" hidden="false" customHeight="false" outlineLevel="0" collapsed="false">
      <c r="A18" s="38"/>
      <c r="B18" s="39" t="s">
        <v>38</v>
      </c>
      <c r="C18" s="39" t="s">
        <v>39</v>
      </c>
      <c r="D18" s="39"/>
      <c r="E18" s="40" t="s">
        <v>40</v>
      </c>
      <c r="F18" s="49" t="s">
        <v>41</v>
      </c>
      <c r="G18" s="40" t="s">
        <v>42</v>
      </c>
      <c r="H18" s="40" t="s">
        <v>43</v>
      </c>
      <c r="I18" s="40" t="s">
        <v>44</v>
      </c>
      <c r="K18" s="45" t="s">
        <v>40</v>
      </c>
    </row>
    <row r="19" customFormat="false" ht="12.75" hidden="false" customHeight="false" outlineLevel="0" collapsed="false">
      <c r="A19" s="50" t="n">
        <v>1</v>
      </c>
      <c r="B19" s="51" t="n">
        <v>2</v>
      </c>
      <c r="C19" s="51" t="n">
        <v>3</v>
      </c>
      <c r="D19" s="46"/>
      <c r="E19" s="46" t="s">
        <v>45</v>
      </c>
      <c r="F19" s="52" t="s">
        <v>46</v>
      </c>
      <c r="G19" s="46" t="s">
        <v>47</v>
      </c>
      <c r="H19" s="46" t="s">
        <v>48</v>
      </c>
      <c r="I19" s="46" t="s">
        <v>49</v>
      </c>
      <c r="J19" s="46" t="s">
        <v>50</v>
      </c>
      <c r="K19" s="53" t="s">
        <v>51</v>
      </c>
    </row>
    <row r="20" customFormat="false" ht="12.75" hidden="false" customHeight="false" outlineLevel="0" collapsed="false">
      <c r="A20" s="54" t="s">
        <v>52</v>
      </c>
      <c r="B20" s="55" t="str">
        <f aca="false">IF(LEFT(TRIM(D20),3)="150","200",LEFT(TRIM(D20),3))</f>
        <v>010</v>
      </c>
      <c r="C20" s="56" t="str">
        <f aca="false">IF(RIGHT(TRIM(D20),3)="000","",IF(RIGHT(TRIM(D20),3)="XXX","X",RIGHT(TRIM(D20),3)))</f>
        <v/>
      </c>
      <c r="D20" s="57" t="s">
        <v>53</v>
      </c>
      <c r="E20" s="58" t="n">
        <v>72162949.08</v>
      </c>
      <c r="F20" s="59" t="n">
        <v>47502490.5</v>
      </c>
      <c r="G20" s="59" t="n">
        <v>24042169.61</v>
      </c>
      <c r="H20" s="59"/>
      <c r="I20" s="59"/>
      <c r="J20" s="59" t="n">
        <v>71544660.11</v>
      </c>
      <c r="K20" s="59" t="n">
        <v>618288.97</v>
      </c>
      <c r="L20" s="60"/>
    </row>
    <row r="21" customFormat="false" ht="12.75" hidden="false" customHeight="false" outlineLevel="0" collapsed="false">
      <c r="A21" s="54" t="s">
        <v>54</v>
      </c>
      <c r="B21" s="55" t="str">
        <f aca="false">IF(LEFT(TRIM(D21),3)="150","200",LEFT(TRIM(D21),3))</f>
        <v>030</v>
      </c>
      <c r="C21" s="56" t="str">
        <f aca="false">IF(RIGHT(TRIM(D21),3)="000","",IF(RIGHT(TRIM(D21),3)="XXX","X",RIGHT(TRIM(D21),3)))</f>
        <v>120</v>
      </c>
      <c r="D21" s="57" t="s">
        <v>55</v>
      </c>
      <c r="E21" s="58"/>
      <c r="F21" s="59"/>
      <c r="G21" s="59"/>
      <c r="H21" s="59"/>
      <c r="I21" s="59"/>
      <c r="J21" s="59"/>
      <c r="K21" s="59"/>
      <c r="L21" s="60"/>
    </row>
    <row r="22" customFormat="false" ht="12.75" hidden="false" customHeight="false" outlineLevel="0" collapsed="false">
      <c r="A22" s="54" t="s">
        <v>56</v>
      </c>
      <c r="B22" s="55" t="str">
        <f aca="false">IF(LEFT(TRIM(D22),3)="150","200",LEFT(TRIM(D22),3))</f>
        <v>031</v>
      </c>
      <c r="C22" s="56" t="str">
        <f aca="false">IF(RIGHT(TRIM(D22),3)="000","",IF(RIGHT(TRIM(D22),3)="XXX","X",RIGHT(TRIM(D22),3)))</f>
        <v>120</v>
      </c>
      <c r="D22" s="57" t="s">
        <v>57</v>
      </c>
      <c r="E22" s="58"/>
      <c r="F22" s="59"/>
      <c r="G22" s="59"/>
      <c r="H22" s="59"/>
      <c r="I22" s="59"/>
      <c r="J22" s="59"/>
      <c r="K22" s="59"/>
      <c r="L22" s="60"/>
    </row>
    <row r="23" customFormat="false" ht="12.75" hidden="false" customHeight="false" outlineLevel="0" collapsed="false">
      <c r="A23" s="54" t="s">
        <v>58</v>
      </c>
      <c r="B23" s="55" t="str">
        <f aca="false">IF(LEFT(TRIM(D23),3)="150","200",LEFT(TRIM(D23),3))</f>
        <v>040</v>
      </c>
      <c r="C23" s="56" t="str">
        <f aca="false">IF(RIGHT(TRIM(D23),3)="000","",IF(RIGHT(TRIM(D23),3)="XXX","X",RIGHT(TRIM(D23),3)))</f>
        <v>130</v>
      </c>
      <c r="D23" s="57" t="s">
        <v>59</v>
      </c>
      <c r="E23" s="58"/>
      <c r="F23" s="59"/>
      <c r="G23" s="59"/>
      <c r="H23" s="59"/>
      <c r="I23" s="59"/>
      <c r="J23" s="59"/>
      <c r="K23" s="59"/>
      <c r="L23" s="60"/>
    </row>
    <row r="24" customFormat="false" ht="22.5" hidden="false" customHeight="false" outlineLevel="0" collapsed="false">
      <c r="A24" s="54" t="s">
        <v>60</v>
      </c>
      <c r="B24" s="55" t="str">
        <f aca="false">IF(LEFT(TRIM(D24),3)="150","200",LEFT(TRIM(D24),3))</f>
        <v>050</v>
      </c>
      <c r="C24" s="56" t="str">
        <f aca="false">IF(RIGHT(TRIM(D24),3)="000","",IF(RIGHT(TRIM(D24),3)="XXX","X",RIGHT(TRIM(D24),3)))</f>
        <v>140</v>
      </c>
      <c r="D24" s="57" t="s">
        <v>61</v>
      </c>
      <c r="E24" s="58"/>
      <c r="F24" s="59"/>
      <c r="G24" s="59"/>
      <c r="H24" s="59"/>
      <c r="I24" s="59"/>
      <c r="J24" s="59"/>
      <c r="K24" s="59"/>
      <c r="L24" s="60"/>
    </row>
    <row r="25" customFormat="false" ht="12.75" hidden="false" customHeight="false" outlineLevel="0" collapsed="false">
      <c r="A25" s="54" t="s">
        <v>62</v>
      </c>
      <c r="B25" s="55" t="str">
        <f aca="false">IF(LEFT(TRIM(D25),3)="150","200",LEFT(TRIM(D25),3))</f>
        <v>060</v>
      </c>
      <c r="C25" s="56" t="str">
        <f aca="false">IF(RIGHT(TRIM(D25),3)="000","",IF(RIGHT(TRIM(D25),3)="XXX","X",RIGHT(TRIM(D25),3)))</f>
        <v>150</v>
      </c>
      <c r="D25" s="57" t="s">
        <v>63</v>
      </c>
      <c r="E25" s="58"/>
      <c r="F25" s="59"/>
      <c r="G25" s="59"/>
      <c r="H25" s="59"/>
      <c r="I25" s="59"/>
      <c r="J25" s="59"/>
      <c r="K25" s="59"/>
      <c r="L25" s="60"/>
    </row>
    <row r="26" customFormat="false" ht="33.75" hidden="false" customHeight="false" outlineLevel="0" collapsed="false">
      <c r="A26" s="54" t="s">
        <v>64</v>
      </c>
      <c r="B26" s="55" t="str">
        <f aca="false">IF(LEFT(TRIM(D26),3)="150","200",LEFT(TRIM(D26),3))</f>
        <v>062</v>
      </c>
      <c r="C26" s="56" t="str">
        <f aca="false">IF(RIGHT(TRIM(D26),3)="000","",IF(RIGHT(TRIM(D26),3)="XXX","X",RIGHT(TRIM(D26),3)))</f>
        <v>152</v>
      </c>
      <c r="D26" s="57" t="s">
        <v>65</v>
      </c>
      <c r="E26" s="58"/>
      <c r="F26" s="59"/>
      <c r="G26" s="59"/>
      <c r="H26" s="59"/>
      <c r="I26" s="59"/>
      <c r="J26" s="59"/>
      <c r="K26" s="59"/>
      <c r="L26" s="60"/>
    </row>
    <row r="27" customFormat="false" ht="22.5" hidden="false" customHeight="false" outlineLevel="0" collapsed="false">
      <c r="A27" s="54" t="s">
        <v>66</v>
      </c>
      <c r="B27" s="55" t="str">
        <f aca="false">IF(LEFT(TRIM(D27),3)="150","200",LEFT(TRIM(D27),3))</f>
        <v>063</v>
      </c>
      <c r="C27" s="56" t="str">
        <f aca="false">IF(RIGHT(TRIM(D27),3)="000","",IF(RIGHT(TRIM(D27),3)="XXX","X",RIGHT(TRIM(D27),3)))</f>
        <v>153</v>
      </c>
      <c r="D27" s="57" t="s">
        <v>67</v>
      </c>
      <c r="E27" s="58"/>
      <c r="F27" s="59"/>
      <c r="G27" s="59"/>
      <c r="H27" s="59"/>
      <c r="I27" s="59"/>
      <c r="J27" s="59"/>
      <c r="K27" s="59"/>
      <c r="L27" s="60"/>
    </row>
    <row r="28" customFormat="false" ht="12.75" hidden="false" customHeight="false" outlineLevel="0" collapsed="false">
      <c r="A28" s="54" t="s">
        <v>68</v>
      </c>
      <c r="B28" s="55" t="str">
        <f aca="false">IF(LEFT(TRIM(D28),3)="150","200",LEFT(TRIM(D28),3))</f>
        <v>090</v>
      </c>
      <c r="C28" s="56" t="str">
        <f aca="false">IF(RIGHT(TRIM(D28),3)="000","",IF(RIGHT(TRIM(D28),3)="XXX","X",RIGHT(TRIM(D28),3)))</f>
        <v>X</v>
      </c>
      <c r="D28" s="57" t="s">
        <v>69</v>
      </c>
      <c r="E28" s="58"/>
      <c r="F28" s="59"/>
      <c r="G28" s="59"/>
      <c r="H28" s="59"/>
      <c r="I28" s="59"/>
      <c r="J28" s="59"/>
      <c r="K28" s="59"/>
      <c r="L28" s="60"/>
    </row>
    <row r="29" customFormat="false" ht="12.75" hidden="false" customHeight="false" outlineLevel="0" collapsed="false">
      <c r="A29" s="54" t="s">
        <v>70</v>
      </c>
      <c r="B29" s="55" t="str">
        <f aca="false">IF(LEFT(TRIM(D29),3)="150","200",LEFT(TRIM(D29),3))</f>
        <v>092</v>
      </c>
      <c r="C29" s="56" t="str">
        <f aca="false">IF(RIGHT(TRIM(D29),3)="000","",IF(RIGHT(TRIM(D29),3)="XXX","X",RIGHT(TRIM(D29),3)))</f>
        <v>410</v>
      </c>
      <c r="D29" s="57" t="s">
        <v>71</v>
      </c>
      <c r="E29" s="58"/>
      <c r="F29" s="59"/>
      <c r="G29" s="59"/>
      <c r="H29" s="59"/>
      <c r="I29" s="59"/>
      <c r="J29" s="59"/>
      <c r="K29" s="59"/>
      <c r="L29" s="60"/>
    </row>
    <row r="30" customFormat="false" ht="12.75" hidden="false" customHeight="false" outlineLevel="0" collapsed="false">
      <c r="A30" s="54" t="s">
        <v>72</v>
      </c>
      <c r="B30" s="55" t="str">
        <f aca="false">IF(LEFT(TRIM(D30),3)="150","200",LEFT(TRIM(D30),3))</f>
        <v>093</v>
      </c>
      <c r="C30" s="56" t="str">
        <f aca="false">IF(RIGHT(TRIM(D30),3)="000","",IF(RIGHT(TRIM(D30),3)="XXX","X",RIGHT(TRIM(D30),3)))</f>
        <v>420</v>
      </c>
      <c r="D30" s="57" t="s">
        <v>73</v>
      </c>
      <c r="E30" s="58"/>
      <c r="F30" s="59"/>
      <c r="G30" s="59"/>
      <c r="H30" s="59"/>
      <c r="I30" s="59"/>
      <c r="J30" s="59"/>
      <c r="K30" s="59"/>
      <c r="L30" s="60"/>
    </row>
    <row r="31" customFormat="false" ht="12.75" hidden="false" customHeight="false" outlineLevel="0" collapsed="false">
      <c r="A31" s="54" t="s">
        <v>74</v>
      </c>
      <c r="B31" s="55" t="str">
        <f aca="false">IF(LEFT(TRIM(D31),3)="150","200",LEFT(TRIM(D31),3))</f>
        <v>094</v>
      </c>
      <c r="C31" s="56" t="str">
        <f aca="false">IF(RIGHT(TRIM(D31),3)="000","",IF(RIGHT(TRIM(D31),3)="XXX","X",RIGHT(TRIM(D31),3)))</f>
        <v>430</v>
      </c>
      <c r="D31" s="57" t="s">
        <v>75</v>
      </c>
      <c r="E31" s="58"/>
      <c r="F31" s="59"/>
      <c r="G31" s="59"/>
      <c r="H31" s="59"/>
      <c r="I31" s="59"/>
      <c r="J31" s="59"/>
      <c r="K31" s="59"/>
      <c r="L31" s="60"/>
    </row>
    <row r="32" customFormat="false" ht="12.75" hidden="false" customHeight="false" outlineLevel="0" collapsed="false">
      <c r="A32" s="54" t="s">
        <v>76</v>
      </c>
      <c r="B32" s="55" t="str">
        <f aca="false">IF(LEFT(TRIM(D32),3)="150","200",LEFT(TRIM(D32),3))</f>
        <v>095</v>
      </c>
      <c r="C32" s="56" t="str">
        <f aca="false">IF(RIGHT(TRIM(D32),3)="000","",IF(RIGHT(TRIM(D32),3)="XXX","X",RIGHT(TRIM(D32),3)))</f>
        <v>440</v>
      </c>
      <c r="D32" s="57" t="s">
        <v>77</v>
      </c>
      <c r="E32" s="58"/>
      <c r="F32" s="59"/>
      <c r="G32" s="59"/>
      <c r="H32" s="59"/>
      <c r="I32" s="59"/>
      <c r="J32" s="59"/>
      <c r="K32" s="59"/>
      <c r="L32" s="60"/>
    </row>
    <row r="33" customFormat="false" ht="12.75" hidden="false" customHeight="false" outlineLevel="0" collapsed="false">
      <c r="A33" s="54" t="s">
        <v>78</v>
      </c>
      <c r="B33" s="55" t="str">
        <f aca="false">IF(LEFT(TRIM(D33),3)="150","200",LEFT(TRIM(D33),3))</f>
        <v>096</v>
      </c>
      <c r="C33" s="56" t="str">
        <f aca="false">IF(RIGHT(TRIM(D33),3)="000","",IF(RIGHT(TRIM(D33),3)="XXX","X",RIGHT(TRIM(D33),3)))</f>
        <v>620</v>
      </c>
      <c r="D33" s="57" t="s">
        <v>79</v>
      </c>
      <c r="E33" s="58"/>
      <c r="F33" s="59"/>
      <c r="G33" s="59"/>
      <c r="H33" s="59"/>
      <c r="I33" s="59"/>
      <c r="J33" s="59"/>
      <c r="K33" s="59"/>
      <c r="L33" s="60"/>
    </row>
    <row r="34" customFormat="false" ht="12.75" hidden="false" customHeight="false" outlineLevel="0" collapsed="false">
      <c r="A34" s="54" t="s">
        <v>80</v>
      </c>
      <c r="B34" s="55" t="str">
        <f aca="false">IF(LEFT(TRIM(D34),3)="150","200",LEFT(TRIM(D34),3))</f>
        <v>097</v>
      </c>
      <c r="C34" s="56" t="str">
        <f aca="false">IF(RIGHT(TRIM(D34),3)="000","",IF(RIGHT(TRIM(D34),3)="XXX","X",RIGHT(TRIM(D34),3)))</f>
        <v>630</v>
      </c>
      <c r="D34" s="57" t="s">
        <v>81</v>
      </c>
      <c r="E34" s="58"/>
      <c r="F34" s="59"/>
      <c r="G34" s="59"/>
      <c r="H34" s="59"/>
      <c r="I34" s="59"/>
      <c r="J34" s="59"/>
      <c r="K34" s="59"/>
      <c r="L34" s="60"/>
    </row>
    <row r="35" customFormat="false" ht="12.75" hidden="false" customHeight="false" outlineLevel="0" collapsed="false">
      <c r="A35" s="54" t="s">
        <v>82</v>
      </c>
      <c r="B35" s="55" t="str">
        <f aca="false">IF(LEFT(TRIM(D35),3)="150","200",LEFT(TRIM(D35),3))</f>
        <v>098</v>
      </c>
      <c r="C35" s="56" t="str">
        <f aca="false">IF(RIGHT(TRIM(D35),3)="000","",IF(RIGHT(TRIM(D35),3)="XXX","X",RIGHT(TRIM(D35),3)))</f>
        <v>650</v>
      </c>
      <c r="D35" s="57" t="s">
        <v>83</v>
      </c>
      <c r="E35" s="58"/>
      <c r="F35" s="59"/>
      <c r="G35" s="59"/>
      <c r="H35" s="59"/>
      <c r="I35" s="59"/>
      <c r="J35" s="59"/>
      <c r="K35" s="59"/>
      <c r="L35" s="60"/>
    </row>
    <row r="36" customFormat="false" ht="12.75" hidden="false" customHeight="false" outlineLevel="0" collapsed="false">
      <c r="A36" s="54" t="s">
        <v>84</v>
      </c>
      <c r="B36" s="55" t="str">
        <f aca="false">IF(LEFT(TRIM(D36),3)="150","200",LEFT(TRIM(D36),3))</f>
        <v>100</v>
      </c>
      <c r="C36" s="56" t="str">
        <f aca="false">IF(RIGHT(TRIM(D36),3)="000","",IF(RIGHT(TRIM(D36),3)="XXX","X",RIGHT(TRIM(D36),3)))</f>
        <v>180</v>
      </c>
      <c r="D36" s="57" t="s">
        <v>85</v>
      </c>
      <c r="E36" s="58" t="n">
        <v>72162949.08</v>
      </c>
      <c r="F36" s="59" t="n">
        <v>47502490.5</v>
      </c>
      <c r="G36" s="59" t="n">
        <v>24042169.61</v>
      </c>
      <c r="H36" s="59"/>
      <c r="I36" s="59"/>
      <c r="J36" s="59" t="n">
        <v>71544660.11</v>
      </c>
      <c r="K36" s="59" t="n">
        <v>618288.97</v>
      </c>
      <c r="L36" s="60"/>
    </row>
    <row r="37" customFormat="false" ht="22.5" hidden="false" customHeight="false" outlineLevel="0" collapsed="false">
      <c r="A37" s="54" t="s">
        <v>86</v>
      </c>
      <c r="B37" s="55" t="str">
        <f aca="false">IF(LEFT(TRIM(D37),3)="150","200",LEFT(TRIM(D37),3))</f>
        <v>101</v>
      </c>
      <c r="C37" s="56" t="str">
        <f aca="false">IF(RIGHT(TRIM(D37),3)="000","",IF(RIGHT(TRIM(D37),3)="XXX","X",RIGHT(TRIM(D37),3)))</f>
        <v>180</v>
      </c>
      <c r="D37" s="57" t="s">
        <v>87</v>
      </c>
      <c r="E37" s="58" t="n">
        <v>72162949.08</v>
      </c>
      <c r="F37" s="59" t="n">
        <v>47502490.5</v>
      </c>
      <c r="G37" s="59" t="n">
        <v>24042169.61</v>
      </c>
      <c r="H37" s="59"/>
      <c r="I37" s="59"/>
      <c r="J37" s="59" t="n">
        <v>71544660.11</v>
      </c>
      <c r="K37" s="59" t="n">
        <v>618288.97</v>
      </c>
      <c r="L37" s="60"/>
    </row>
    <row r="38" customFormat="false" ht="12.75" hidden="false" customHeight="false" outlineLevel="0" collapsed="false">
      <c r="A38" s="54" t="s">
        <v>88</v>
      </c>
      <c r="B38" s="55" t="str">
        <f aca="false">IF(LEFT(TRIM(D38),3)="150","200",LEFT(TRIM(D38),3))</f>
        <v>102</v>
      </c>
      <c r="C38" s="56" t="str">
        <f aca="false">IF(RIGHT(TRIM(D38),3)="000","",IF(RIGHT(TRIM(D38),3)="XXX","X",RIGHT(TRIM(D38),3)))</f>
        <v>180</v>
      </c>
      <c r="D38" s="57" t="s">
        <v>89</v>
      </c>
      <c r="E38" s="58"/>
      <c r="F38" s="59"/>
      <c r="G38" s="59"/>
      <c r="H38" s="59"/>
      <c r="I38" s="59"/>
      <c r="J38" s="59"/>
      <c r="K38" s="59"/>
      <c r="L38" s="60"/>
    </row>
    <row r="39" customFormat="false" ht="12.75" hidden="false" customHeight="false" outlineLevel="0" collapsed="false">
      <c r="A39" s="54" t="s">
        <v>90</v>
      </c>
      <c r="B39" s="55" t="str">
        <f aca="false">IF(LEFT(TRIM(D39),3)="150","200",LEFT(TRIM(D39),3))</f>
        <v>103</v>
      </c>
      <c r="C39" s="56" t="str">
        <f aca="false">IF(RIGHT(TRIM(D39),3)="000","",IF(RIGHT(TRIM(D39),3)="XXX","X",RIGHT(TRIM(D39),3)))</f>
        <v>180</v>
      </c>
      <c r="D39" s="57" t="s">
        <v>91</v>
      </c>
      <c r="E39" s="58"/>
      <c r="F39" s="59"/>
      <c r="G39" s="59"/>
      <c r="H39" s="59"/>
      <c r="I39" s="59"/>
      <c r="J39" s="59"/>
      <c r="K39" s="59"/>
      <c r="L39" s="60"/>
    </row>
    <row r="40" customFormat="false" ht="12.75" hidden="false" customHeight="false" outlineLevel="0" collapsed="false">
      <c r="A40" s="54" t="s">
        <v>92</v>
      </c>
      <c r="B40" s="55" t="str">
        <f aca="false">IF(LEFT(TRIM(D40),3)="150","200",LEFT(TRIM(D40),3))</f>
        <v>104</v>
      </c>
      <c r="C40" s="56" t="str">
        <f aca="false">IF(RIGHT(TRIM(D40),3)="000","",IF(RIGHT(TRIM(D40),3)="XXX","X",RIGHT(TRIM(D40),3)))</f>
        <v>180</v>
      </c>
      <c r="D40" s="57" t="s">
        <v>93</v>
      </c>
      <c r="E40" s="58"/>
      <c r="F40" s="59"/>
      <c r="G40" s="59"/>
      <c r="H40" s="59"/>
      <c r="I40" s="59"/>
      <c r="J40" s="59"/>
      <c r="K40" s="59"/>
      <c r="L40" s="60"/>
    </row>
    <row r="41" customFormat="false" ht="12.75" hidden="false" customHeight="false" outlineLevel="0" collapsed="false">
      <c r="A41" s="54" t="s">
        <v>94</v>
      </c>
      <c r="B41" s="55" t="str">
        <f aca="false">IF(LEFT(TRIM(D41),3)="150","200",LEFT(TRIM(D41),3))</f>
        <v>200</v>
      </c>
      <c r="C41" s="56" t="str">
        <f aca="false">IF(RIGHT(TRIM(D41),3)="000","",IF(RIGHT(TRIM(D41),3)="XXX","X",RIGHT(TRIM(D41),3)))</f>
        <v>X</v>
      </c>
      <c r="D41" s="57" t="s">
        <v>95</v>
      </c>
      <c r="E41" s="58" t="n">
        <v>74071024.5</v>
      </c>
      <c r="F41" s="59" t="n">
        <v>47552942.55</v>
      </c>
      <c r="G41" s="59" t="n">
        <v>25425506.29</v>
      </c>
      <c r="H41" s="59" t="n">
        <v>29904</v>
      </c>
      <c r="I41" s="59"/>
      <c r="J41" s="59" t="n">
        <v>73008352.84</v>
      </c>
      <c r="K41" s="59" t="n">
        <v>1062671.66</v>
      </c>
      <c r="L41" s="60"/>
    </row>
    <row r="42" customFormat="false" ht="22.5" hidden="false" customHeight="false" outlineLevel="0" collapsed="false">
      <c r="A42" s="54" t="s">
        <v>96</v>
      </c>
      <c r="B42" s="55" t="str">
        <f aca="false">IF(LEFT(TRIM(D42),3)="150","200",LEFT(TRIM(D42),3))</f>
        <v>160</v>
      </c>
      <c r="C42" s="56" t="str">
        <f aca="false">IF(RIGHT(TRIM(D42),3)="000","",IF(RIGHT(TRIM(D42),3)="XXX","X",RIGHT(TRIM(D42),3)))</f>
        <v>210</v>
      </c>
      <c r="D42" s="57" t="s">
        <v>97</v>
      </c>
      <c r="E42" s="58" t="n">
        <v>54718677.82</v>
      </c>
      <c r="F42" s="59" t="n">
        <v>37331258.47</v>
      </c>
      <c r="G42" s="59" t="n">
        <v>17237079.52</v>
      </c>
      <c r="H42" s="59"/>
      <c r="I42" s="59"/>
      <c r="J42" s="59" t="n">
        <v>54568337.99</v>
      </c>
      <c r="K42" s="59" t="n">
        <v>150339.83</v>
      </c>
      <c r="L42" s="60"/>
    </row>
    <row r="43" customFormat="false" ht="12.75" hidden="false" customHeight="false" outlineLevel="0" collapsed="false">
      <c r="A43" s="54" t="s">
        <v>98</v>
      </c>
      <c r="B43" s="55" t="str">
        <f aca="false">IF(LEFT(TRIM(D43),3)="150","200",LEFT(TRIM(D43),3))</f>
        <v>161</v>
      </c>
      <c r="C43" s="56" t="str">
        <f aca="false">IF(RIGHT(TRIM(D43),3)="000","",IF(RIGHT(TRIM(D43),3)="XXX","X",RIGHT(TRIM(D43),3)))</f>
        <v>211</v>
      </c>
      <c r="D43" s="57" t="s">
        <v>99</v>
      </c>
      <c r="E43" s="58" t="n">
        <v>42272896.53</v>
      </c>
      <c r="F43" s="59" t="n">
        <v>28918822.54</v>
      </c>
      <c r="G43" s="59" t="n">
        <v>13290333.79</v>
      </c>
      <c r="H43" s="59"/>
      <c r="I43" s="59"/>
      <c r="J43" s="59" t="n">
        <v>42209156.33</v>
      </c>
      <c r="K43" s="59" t="n">
        <v>63740.2</v>
      </c>
      <c r="L43" s="60"/>
    </row>
    <row r="44" customFormat="false" ht="12.75" hidden="false" customHeight="false" outlineLevel="0" collapsed="false">
      <c r="A44" s="54" t="s">
        <v>100</v>
      </c>
      <c r="B44" s="55" t="str">
        <f aca="false">IF(LEFT(TRIM(D44),3)="150","200",LEFT(TRIM(D44),3))</f>
        <v>162</v>
      </c>
      <c r="C44" s="56" t="str">
        <f aca="false">IF(RIGHT(TRIM(D44),3)="000","",IF(RIGHT(TRIM(D44),3)="XXX","X",RIGHT(TRIM(D44),3)))</f>
        <v>212</v>
      </c>
      <c r="D44" s="57" t="s">
        <v>101</v>
      </c>
      <c r="E44" s="58" t="n">
        <v>55400</v>
      </c>
      <c r="F44" s="59" t="n">
        <v>26100</v>
      </c>
      <c r="G44" s="59"/>
      <c r="H44" s="59"/>
      <c r="I44" s="59"/>
      <c r="J44" s="59" t="n">
        <v>26100</v>
      </c>
      <c r="K44" s="59" t="n">
        <v>29300</v>
      </c>
      <c r="L44" s="60"/>
    </row>
    <row r="45" customFormat="false" ht="12.75" hidden="false" customHeight="false" outlineLevel="0" collapsed="false">
      <c r="A45" s="54" t="s">
        <v>102</v>
      </c>
      <c r="B45" s="55" t="str">
        <f aca="false">IF(LEFT(TRIM(D45),3)="150","200",LEFT(TRIM(D45),3))</f>
        <v>163</v>
      </c>
      <c r="C45" s="56" t="str">
        <f aca="false">IF(RIGHT(TRIM(D45),3)="000","",IF(RIGHT(TRIM(D45),3)="XXX","X",RIGHT(TRIM(D45),3)))</f>
        <v>213</v>
      </c>
      <c r="D45" s="57" t="s">
        <v>103</v>
      </c>
      <c r="E45" s="58" t="n">
        <v>12390381.29</v>
      </c>
      <c r="F45" s="59" t="n">
        <v>8386335.93</v>
      </c>
      <c r="G45" s="59" t="n">
        <v>3946745.73</v>
      </c>
      <c r="H45" s="59"/>
      <c r="I45" s="59"/>
      <c r="J45" s="59" t="n">
        <v>12333081.66</v>
      </c>
      <c r="K45" s="59" t="n">
        <v>57299.63</v>
      </c>
      <c r="L45" s="60"/>
    </row>
    <row r="46" customFormat="false" ht="12.75" hidden="false" customHeight="false" outlineLevel="0" collapsed="false">
      <c r="A46" s="54" t="s">
        <v>104</v>
      </c>
      <c r="B46" s="55" t="str">
        <f aca="false">IF(LEFT(TRIM(D46),3)="150","200",LEFT(TRIM(D46),3))</f>
        <v>170</v>
      </c>
      <c r="C46" s="56" t="str">
        <f aca="false">IF(RIGHT(TRIM(D46),3)="000","",IF(RIGHT(TRIM(D46),3)="XXX","X",RIGHT(TRIM(D46),3)))</f>
        <v>220</v>
      </c>
      <c r="D46" s="57" t="s">
        <v>105</v>
      </c>
      <c r="E46" s="58" t="n">
        <v>13768043.44</v>
      </c>
      <c r="F46" s="59" t="n">
        <v>6974397.22</v>
      </c>
      <c r="G46" s="59" t="n">
        <v>6466856.32</v>
      </c>
      <c r="H46" s="59" t="n">
        <v>4404</v>
      </c>
      <c r="I46" s="59"/>
      <c r="J46" s="59" t="n">
        <v>13445657.54</v>
      </c>
      <c r="K46" s="59" t="n">
        <v>322385.9</v>
      </c>
      <c r="L46" s="60"/>
    </row>
    <row r="47" customFormat="false" ht="12.75" hidden="false" customHeight="false" outlineLevel="0" collapsed="false">
      <c r="A47" s="54" t="s">
        <v>106</v>
      </c>
      <c r="B47" s="55" t="str">
        <f aca="false">IF(LEFT(TRIM(D47),3)="150","200",LEFT(TRIM(D47),3))</f>
        <v>171</v>
      </c>
      <c r="C47" s="56" t="str">
        <f aca="false">IF(RIGHT(TRIM(D47),3)="000","",IF(RIGHT(TRIM(D47),3)="XXX","X",RIGHT(TRIM(D47),3)))</f>
        <v>221</v>
      </c>
      <c r="D47" s="57" t="s">
        <v>107</v>
      </c>
      <c r="E47" s="58" t="n">
        <v>488892.9</v>
      </c>
      <c r="F47" s="59" t="n">
        <v>247608.14</v>
      </c>
      <c r="G47" s="59" t="n">
        <v>159679.08</v>
      </c>
      <c r="H47" s="59"/>
      <c r="I47" s="59"/>
      <c r="J47" s="59" t="n">
        <v>407287.22</v>
      </c>
      <c r="K47" s="59" t="n">
        <v>81605.68</v>
      </c>
      <c r="L47" s="60"/>
    </row>
    <row r="48" customFormat="false" ht="12.75" hidden="false" customHeight="false" outlineLevel="0" collapsed="false">
      <c r="A48" s="54" t="s">
        <v>108</v>
      </c>
      <c r="B48" s="55" t="str">
        <f aca="false">IF(LEFT(TRIM(D48),3)="150","200",LEFT(TRIM(D48),3))</f>
        <v>172</v>
      </c>
      <c r="C48" s="56" t="str">
        <f aca="false">IF(RIGHT(TRIM(D48),3)="000","",IF(RIGHT(TRIM(D48),3)="XXX","X",RIGHT(TRIM(D48),3)))</f>
        <v>222</v>
      </c>
      <c r="D48" s="57" t="s">
        <v>109</v>
      </c>
      <c r="E48" s="58"/>
      <c r="F48" s="59"/>
      <c r="G48" s="59"/>
      <c r="H48" s="59"/>
      <c r="I48" s="59"/>
      <c r="J48" s="59"/>
      <c r="K48" s="59"/>
      <c r="L48" s="60"/>
    </row>
    <row r="49" customFormat="false" ht="12.75" hidden="false" customHeight="false" outlineLevel="0" collapsed="false">
      <c r="A49" s="54" t="s">
        <v>110</v>
      </c>
      <c r="B49" s="55" t="str">
        <f aca="false">IF(LEFT(TRIM(D49),3)="150","200",LEFT(TRIM(D49),3))</f>
        <v>173</v>
      </c>
      <c r="C49" s="56" t="str">
        <f aca="false">IF(RIGHT(TRIM(D49),3)="000","",IF(RIGHT(TRIM(D49),3)="XXX","X",RIGHT(TRIM(D49),3)))</f>
        <v>223</v>
      </c>
      <c r="D49" s="57" t="s">
        <v>111</v>
      </c>
      <c r="E49" s="58" t="n">
        <v>11042911.17</v>
      </c>
      <c r="F49" s="59" t="n">
        <v>5639848.01</v>
      </c>
      <c r="G49" s="59" t="n">
        <v>5246084.1</v>
      </c>
      <c r="H49" s="59"/>
      <c r="I49" s="59"/>
      <c r="J49" s="59" t="n">
        <v>10885932.11</v>
      </c>
      <c r="K49" s="59" t="n">
        <v>156979.06</v>
      </c>
      <c r="L49" s="60"/>
    </row>
    <row r="50" customFormat="false" ht="22.5" hidden="false" customHeight="false" outlineLevel="0" collapsed="false">
      <c r="A50" s="54" t="s">
        <v>112</v>
      </c>
      <c r="B50" s="55" t="str">
        <f aca="false">IF(LEFT(TRIM(D50),3)="150","200",LEFT(TRIM(D50),3))</f>
        <v>174</v>
      </c>
      <c r="C50" s="56" t="str">
        <f aca="false">IF(RIGHT(TRIM(D50),3)="000","",IF(RIGHT(TRIM(D50),3)="XXX","X",RIGHT(TRIM(D50),3)))</f>
        <v>224</v>
      </c>
      <c r="D50" s="57" t="s">
        <v>113</v>
      </c>
      <c r="E50" s="58"/>
      <c r="F50" s="59"/>
      <c r="G50" s="59"/>
      <c r="H50" s="59"/>
      <c r="I50" s="59"/>
      <c r="J50" s="59"/>
      <c r="K50" s="59"/>
      <c r="L50" s="60"/>
    </row>
    <row r="51" customFormat="false" ht="12.75" hidden="false" customHeight="false" outlineLevel="0" collapsed="false">
      <c r="A51" s="54" t="s">
        <v>114</v>
      </c>
      <c r="B51" s="55" t="str">
        <f aca="false">IF(LEFT(TRIM(D51),3)="150","200",LEFT(TRIM(D51),3))</f>
        <v>175</v>
      </c>
      <c r="C51" s="56" t="str">
        <f aca="false">IF(RIGHT(TRIM(D51),3)="000","",IF(RIGHT(TRIM(D51),3)="XXX","X",RIGHT(TRIM(D51),3)))</f>
        <v>225</v>
      </c>
      <c r="D51" s="57" t="s">
        <v>115</v>
      </c>
      <c r="E51" s="58" t="n">
        <v>1104167.48</v>
      </c>
      <c r="F51" s="59" t="n">
        <v>578749.3</v>
      </c>
      <c r="G51" s="59" t="n">
        <v>441827.02</v>
      </c>
      <c r="H51" s="59"/>
      <c r="I51" s="59"/>
      <c r="J51" s="59" t="n">
        <v>1020576.32</v>
      </c>
      <c r="K51" s="59" t="n">
        <v>83591.16</v>
      </c>
      <c r="L51" s="60"/>
    </row>
    <row r="52" customFormat="false" ht="12.75" hidden="false" customHeight="false" outlineLevel="0" collapsed="false">
      <c r="A52" s="54" t="s">
        <v>116</v>
      </c>
      <c r="B52" s="55" t="str">
        <f aca="false">IF(LEFT(TRIM(D52),3)="150","200",LEFT(TRIM(D52),3))</f>
        <v>176</v>
      </c>
      <c r="C52" s="56" t="str">
        <f aca="false">IF(RIGHT(TRIM(D52),3)="000","",IF(RIGHT(TRIM(D52),3)="XXX","X",RIGHT(TRIM(D52),3)))</f>
        <v>226</v>
      </c>
      <c r="D52" s="57" t="s">
        <v>117</v>
      </c>
      <c r="E52" s="58" t="n">
        <v>1132071.89</v>
      </c>
      <c r="F52" s="59" t="n">
        <v>508191.77</v>
      </c>
      <c r="G52" s="59" t="n">
        <v>619266.12</v>
      </c>
      <c r="H52" s="59" t="n">
        <v>4404</v>
      </c>
      <c r="I52" s="59"/>
      <c r="J52" s="59" t="n">
        <v>1131861.89</v>
      </c>
      <c r="K52" s="59" t="n">
        <v>210</v>
      </c>
      <c r="L52" s="60"/>
    </row>
    <row r="53" customFormat="false" ht="12.75" hidden="false" customHeight="false" outlineLevel="0" collapsed="false">
      <c r="A53" s="54" t="s">
        <v>118</v>
      </c>
      <c r="B53" s="55" t="str">
        <f aca="false">IF(LEFT(TRIM(D53),3)="150","200",LEFT(TRIM(D53),3))</f>
        <v>190</v>
      </c>
      <c r="C53" s="56" t="str">
        <f aca="false">IF(RIGHT(TRIM(D53),3)="000","",IF(RIGHT(TRIM(D53),3)="XXX","X",RIGHT(TRIM(D53),3)))</f>
        <v>230</v>
      </c>
      <c r="D53" s="57" t="s">
        <v>119</v>
      </c>
      <c r="E53" s="58"/>
      <c r="F53" s="59"/>
      <c r="G53" s="59"/>
      <c r="H53" s="59"/>
      <c r="I53" s="59"/>
      <c r="J53" s="59"/>
      <c r="K53" s="59"/>
      <c r="L53" s="60"/>
    </row>
    <row r="54" customFormat="false" ht="22.5" hidden="false" customHeight="false" outlineLevel="0" collapsed="false">
      <c r="A54" s="54" t="s">
        <v>120</v>
      </c>
      <c r="B54" s="55" t="str">
        <f aca="false">IF(LEFT(TRIM(D54),3)="150","200",LEFT(TRIM(D54),3))</f>
        <v>191</v>
      </c>
      <c r="C54" s="56" t="str">
        <f aca="false">IF(RIGHT(TRIM(D54),3)="000","",IF(RIGHT(TRIM(D54),3)="XXX","X",RIGHT(TRIM(D54),3)))</f>
        <v>231</v>
      </c>
      <c r="D54" s="57" t="s">
        <v>121</v>
      </c>
      <c r="E54" s="58"/>
      <c r="F54" s="59"/>
      <c r="G54" s="59"/>
      <c r="H54" s="59"/>
      <c r="I54" s="59"/>
      <c r="J54" s="59"/>
      <c r="K54" s="59"/>
      <c r="L54" s="60"/>
    </row>
    <row r="55" customFormat="false" ht="22.5" hidden="false" customHeight="false" outlineLevel="0" collapsed="false">
      <c r="A55" s="54" t="s">
        <v>122</v>
      </c>
      <c r="B55" s="55" t="str">
        <f aca="false">IF(LEFT(TRIM(D55),3)="150","200",LEFT(TRIM(D55),3))</f>
        <v>192</v>
      </c>
      <c r="C55" s="56" t="str">
        <f aca="false">IF(RIGHT(TRIM(D55),3)="000","",IF(RIGHT(TRIM(D55),3)="XXX","X",RIGHT(TRIM(D55),3)))</f>
        <v>232</v>
      </c>
      <c r="D55" s="57" t="s">
        <v>123</v>
      </c>
      <c r="E55" s="58"/>
      <c r="F55" s="59"/>
      <c r="G55" s="59"/>
      <c r="H55" s="59"/>
      <c r="I55" s="59"/>
      <c r="J55" s="59"/>
      <c r="K55" s="59"/>
      <c r="L55" s="60"/>
    </row>
    <row r="56" customFormat="false" ht="12.75" hidden="false" customHeight="false" outlineLevel="0" collapsed="false">
      <c r="A56" s="54" t="s">
        <v>124</v>
      </c>
      <c r="B56" s="55" t="str">
        <f aca="false">IF(LEFT(TRIM(D56),3)="150","200",LEFT(TRIM(D56),3))</f>
        <v>210</v>
      </c>
      <c r="C56" s="56" t="str">
        <f aca="false">IF(RIGHT(TRIM(D56),3)="000","",IF(RIGHT(TRIM(D56),3)="XXX","X",RIGHT(TRIM(D56),3)))</f>
        <v>240</v>
      </c>
      <c r="D56" s="57" t="s">
        <v>125</v>
      </c>
      <c r="E56" s="58"/>
      <c r="F56" s="59"/>
      <c r="G56" s="59"/>
      <c r="H56" s="59"/>
      <c r="I56" s="59"/>
      <c r="J56" s="59"/>
      <c r="K56" s="59"/>
      <c r="L56" s="60"/>
    </row>
    <row r="57" customFormat="false" ht="22.5" hidden="false" customHeight="false" outlineLevel="0" collapsed="false">
      <c r="A57" s="54" t="s">
        <v>126</v>
      </c>
      <c r="B57" s="55" t="str">
        <f aca="false">IF(LEFT(TRIM(D57),3)="150","200",LEFT(TRIM(D57),3))</f>
        <v>211</v>
      </c>
      <c r="C57" s="56" t="str">
        <f aca="false">IF(RIGHT(TRIM(D57),3)="000","",IF(RIGHT(TRIM(D57),3)="XXX","X",RIGHT(TRIM(D57),3)))</f>
        <v>241</v>
      </c>
      <c r="D57" s="57" t="s">
        <v>127</v>
      </c>
      <c r="E57" s="58"/>
      <c r="F57" s="59"/>
      <c r="G57" s="59"/>
      <c r="H57" s="59"/>
      <c r="I57" s="59"/>
      <c r="J57" s="59"/>
      <c r="K57" s="59"/>
      <c r="L57" s="60"/>
    </row>
    <row r="58" customFormat="false" ht="33.75" hidden="false" customHeight="false" outlineLevel="0" collapsed="false">
      <c r="A58" s="54" t="s">
        <v>128</v>
      </c>
      <c r="B58" s="55" t="str">
        <f aca="false">IF(LEFT(TRIM(D58),3)="150","200",LEFT(TRIM(D58),3))</f>
        <v>212</v>
      </c>
      <c r="C58" s="56" t="str">
        <f aca="false">IF(RIGHT(TRIM(D58),3)="000","",IF(RIGHT(TRIM(D58),3)="XXX","X",RIGHT(TRIM(D58),3)))</f>
        <v>242</v>
      </c>
      <c r="D58" s="57" t="s">
        <v>129</v>
      </c>
      <c r="E58" s="58"/>
      <c r="F58" s="59"/>
      <c r="G58" s="59"/>
      <c r="H58" s="59"/>
      <c r="I58" s="59"/>
      <c r="J58" s="59"/>
      <c r="K58" s="59"/>
      <c r="L58" s="60"/>
    </row>
    <row r="59" customFormat="false" ht="12.75" hidden="false" customHeight="false" outlineLevel="0" collapsed="false">
      <c r="A59" s="54" t="s">
        <v>130</v>
      </c>
      <c r="B59" s="55" t="str">
        <f aca="false">IF(LEFT(TRIM(D59),3)="150","200",LEFT(TRIM(D59),3))</f>
        <v>230</v>
      </c>
      <c r="C59" s="56" t="str">
        <f aca="false">IF(RIGHT(TRIM(D59),3)="000","",IF(RIGHT(TRIM(D59),3)="XXX","X",RIGHT(TRIM(D59),3)))</f>
        <v>250</v>
      </c>
      <c r="D59" s="57" t="s">
        <v>131</v>
      </c>
      <c r="E59" s="58"/>
      <c r="F59" s="59"/>
      <c r="G59" s="59"/>
      <c r="H59" s="59"/>
      <c r="I59" s="59"/>
      <c r="J59" s="59"/>
      <c r="K59" s="59"/>
      <c r="L59" s="60"/>
    </row>
    <row r="60" customFormat="false" ht="33.75" hidden="false" customHeight="false" outlineLevel="0" collapsed="false">
      <c r="A60" s="54" t="s">
        <v>132</v>
      </c>
      <c r="B60" s="55" t="str">
        <f aca="false">IF(LEFT(TRIM(D60),3)="150","200",LEFT(TRIM(D60),3))</f>
        <v>232</v>
      </c>
      <c r="C60" s="56" t="str">
        <f aca="false">IF(RIGHT(TRIM(D60),3)="000","",IF(RIGHT(TRIM(D60),3)="XXX","X",RIGHT(TRIM(D60),3)))</f>
        <v>252</v>
      </c>
      <c r="D60" s="57" t="s">
        <v>133</v>
      </c>
      <c r="E60" s="58"/>
      <c r="F60" s="59"/>
      <c r="G60" s="59"/>
      <c r="H60" s="59"/>
      <c r="I60" s="59"/>
      <c r="J60" s="59"/>
      <c r="K60" s="59"/>
      <c r="L60" s="60"/>
    </row>
    <row r="61" customFormat="false" ht="22.5" hidden="false" customHeight="false" outlineLevel="0" collapsed="false">
      <c r="A61" s="54" t="s">
        <v>134</v>
      </c>
      <c r="B61" s="55" t="str">
        <f aca="false">IF(LEFT(TRIM(D61),3)="150","200",LEFT(TRIM(D61),3))</f>
        <v>233</v>
      </c>
      <c r="C61" s="56" t="str">
        <f aca="false">IF(RIGHT(TRIM(D61),3)="000","",IF(RIGHT(TRIM(D61),3)="XXX","X",RIGHT(TRIM(D61),3)))</f>
        <v>253</v>
      </c>
      <c r="D61" s="57" t="s">
        <v>135</v>
      </c>
      <c r="E61" s="58"/>
      <c r="F61" s="59"/>
      <c r="G61" s="59"/>
      <c r="H61" s="59"/>
      <c r="I61" s="59"/>
      <c r="J61" s="59"/>
      <c r="K61" s="59"/>
      <c r="L61" s="60"/>
    </row>
    <row r="62" customFormat="false" ht="12.75" hidden="false" customHeight="false" outlineLevel="0" collapsed="false">
      <c r="A62" s="54" t="s">
        <v>136</v>
      </c>
      <c r="B62" s="55" t="str">
        <f aca="false">IF(LEFT(TRIM(D62),3)="150","200",LEFT(TRIM(D62),3))</f>
        <v>240</v>
      </c>
      <c r="C62" s="56" t="str">
        <f aca="false">IF(RIGHT(TRIM(D62),3)="000","",IF(RIGHT(TRIM(D62),3)="XXX","X",RIGHT(TRIM(D62),3)))</f>
        <v>260</v>
      </c>
      <c r="D62" s="57" t="s">
        <v>137</v>
      </c>
      <c r="E62" s="58"/>
      <c r="F62" s="59"/>
      <c r="G62" s="59"/>
      <c r="H62" s="59"/>
      <c r="I62" s="59"/>
      <c r="J62" s="59"/>
      <c r="K62" s="59"/>
      <c r="L62" s="60"/>
    </row>
    <row r="63" customFormat="false" ht="22.5" hidden="false" customHeight="false" outlineLevel="0" collapsed="false">
      <c r="A63" s="54" t="s">
        <v>138</v>
      </c>
      <c r="B63" s="55" t="str">
        <f aca="false">IF(LEFT(TRIM(D63),3)="150","200",LEFT(TRIM(D63),3))</f>
        <v>242</v>
      </c>
      <c r="C63" s="56" t="str">
        <f aca="false">IF(RIGHT(TRIM(D63),3)="000","",IF(RIGHT(TRIM(D63),3)="XXX","X",RIGHT(TRIM(D63),3)))</f>
        <v>262</v>
      </c>
      <c r="D63" s="57" t="s">
        <v>139</v>
      </c>
      <c r="E63" s="58"/>
      <c r="F63" s="59"/>
      <c r="G63" s="59"/>
      <c r="H63" s="59"/>
      <c r="I63" s="59"/>
      <c r="J63" s="59"/>
      <c r="K63" s="59"/>
      <c r="L63" s="60"/>
    </row>
    <row r="64" customFormat="false" ht="33.75" hidden="false" customHeight="false" outlineLevel="0" collapsed="false">
      <c r="A64" s="54" t="s">
        <v>140</v>
      </c>
      <c r="B64" s="55" t="str">
        <f aca="false">IF(LEFT(TRIM(D64),3)="150","200",LEFT(TRIM(D64),3))</f>
        <v>243</v>
      </c>
      <c r="C64" s="56" t="str">
        <f aca="false">IF(RIGHT(TRIM(D64),3)="000","",IF(RIGHT(TRIM(D64),3)="XXX","X",RIGHT(TRIM(D64),3)))</f>
        <v>263</v>
      </c>
      <c r="D64" s="57" t="s">
        <v>141</v>
      </c>
      <c r="E64" s="58"/>
      <c r="F64" s="59"/>
      <c r="G64" s="59"/>
      <c r="H64" s="59"/>
      <c r="I64" s="59"/>
      <c r="J64" s="59"/>
      <c r="K64" s="59"/>
      <c r="L64" s="60"/>
    </row>
    <row r="65" customFormat="false" ht="12.75" hidden="false" customHeight="false" outlineLevel="0" collapsed="false">
      <c r="A65" s="54" t="s">
        <v>142</v>
      </c>
      <c r="B65" s="55" t="str">
        <f aca="false">IF(LEFT(TRIM(D65),3)="150","200",LEFT(TRIM(D65),3))</f>
        <v>250</v>
      </c>
      <c r="C65" s="56" t="str">
        <f aca="false">IF(RIGHT(TRIM(D65),3)="000","",IF(RIGHT(TRIM(D65),3)="XXX","X",RIGHT(TRIM(D65),3)))</f>
        <v>290</v>
      </c>
      <c r="D65" s="57" t="s">
        <v>143</v>
      </c>
      <c r="E65" s="58" t="n">
        <v>1697147.07</v>
      </c>
      <c r="F65" s="59" t="n">
        <v>529918.34</v>
      </c>
      <c r="G65" s="59" t="n">
        <v>578728.73</v>
      </c>
      <c r="H65" s="59"/>
      <c r="I65" s="59"/>
      <c r="J65" s="59" t="n">
        <v>1108647.07</v>
      </c>
      <c r="K65" s="59" t="n">
        <v>588500</v>
      </c>
      <c r="L65" s="60"/>
    </row>
    <row r="66" customFormat="false" ht="22.5" hidden="false" customHeight="false" outlineLevel="0" collapsed="false">
      <c r="A66" s="54" t="s">
        <v>144</v>
      </c>
      <c r="B66" s="55" t="str">
        <f aca="false">IF(LEFT(TRIM(D66),3)="150","200",LEFT(TRIM(D66),3))</f>
        <v>260</v>
      </c>
      <c r="C66" s="56" t="str">
        <f aca="false">IF(RIGHT(TRIM(D66),3)="000","",IF(RIGHT(TRIM(D66),3)="XXX","X",RIGHT(TRIM(D66),3)))</f>
        <v>300</v>
      </c>
      <c r="D66" s="57" t="s">
        <v>145</v>
      </c>
      <c r="E66" s="58" t="n">
        <v>3887156.17</v>
      </c>
      <c r="F66" s="59" t="n">
        <v>2717368.52</v>
      </c>
      <c r="G66" s="59" t="n">
        <v>1142841.72</v>
      </c>
      <c r="H66" s="59" t="n">
        <v>25500</v>
      </c>
      <c r="I66" s="59"/>
      <c r="J66" s="59" t="n">
        <v>3885710.24</v>
      </c>
      <c r="K66" s="59" t="n">
        <v>1445.93</v>
      </c>
      <c r="L66" s="60"/>
    </row>
    <row r="67" customFormat="false" ht="12.75" hidden="false" customHeight="false" outlineLevel="0" collapsed="false">
      <c r="A67" s="54" t="s">
        <v>146</v>
      </c>
      <c r="B67" s="55" t="str">
        <f aca="false">IF(LEFT(TRIM(D67),3)="150","200",LEFT(TRIM(D67),3))</f>
        <v>261</v>
      </c>
      <c r="C67" s="56" t="str">
        <f aca="false">IF(RIGHT(TRIM(D67),3)="000","",IF(RIGHT(TRIM(D67),3)="XXX","X",RIGHT(TRIM(D67),3)))</f>
        <v>310</v>
      </c>
      <c r="D67" s="57" t="s">
        <v>147</v>
      </c>
      <c r="E67" s="58" t="n">
        <v>1268403.85</v>
      </c>
      <c r="F67" s="59" t="n">
        <v>511123.5</v>
      </c>
      <c r="G67" s="59" t="n">
        <v>756791.38</v>
      </c>
      <c r="H67" s="59"/>
      <c r="I67" s="59"/>
      <c r="J67" s="59" t="n">
        <v>1267914.88</v>
      </c>
      <c r="K67" s="59" t="n">
        <v>488.97</v>
      </c>
      <c r="L67" s="60"/>
    </row>
    <row r="68" customFormat="false" ht="12.75" hidden="false" customHeight="false" outlineLevel="0" collapsed="false">
      <c r="A68" s="54" t="s">
        <v>148</v>
      </c>
      <c r="B68" s="55" t="str">
        <f aca="false">IF(LEFT(TRIM(D68),3)="150","200",LEFT(TRIM(D68),3))</f>
        <v>262</v>
      </c>
      <c r="C68" s="56" t="str">
        <f aca="false">IF(RIGHT(TRIM(D68),3)="000","",IF(RIGHT(TRIM(D68),3)="XXX","X",RIGHT(TRIM(D68),3)))</f>
        <v>320</v>
      </c>
      <c r="D68" s="57" t="s">
        <v>149</v>
      </c>
      <c r="E68" s="58"/>
      <c r="F68" s="59"/>
      <c r="G68" s="59"/>
      <c r="H68" s="59"/>
      <c r="I68" s="59"/>
      <c r="J68" s="59"/>
      <c r="K68" s="59"/>
      <c r="L68" s="60"/>
    </row>
    <row r="69" customFormat="false" ht="12.75" hidden="false" customHeight="false" outlineLevel="0" collapsed="false">
      <c r="A69" s="54" t="s">
        <v>150</v>
      </c>
      <c r="B69" s="55" t="str">
        <f aca="false">IF(LEFT(TRIM(D69),3)="150","200",LEFT(TRIM(D69),3))</f>
        <v>263</v>
      </c>
      <c r="C69" s="56" t="str">
        <f aca="false">IF(RIGHT(TRIM(D69),3)="000","",IF(RIGHT(TRIM(D69),3)="XXX","X",RIGHT(TRIM(D69),3)))</f>
        <v>330</v>
      </c>
      <c r="D69" s="57" t="s">
        <v>151</v>
      </c>
      <c r="E69" s="58"/>
      <c r="F69" s="59"/>
      <c r="G69" s="59"/>
      <c r="H69" s="59"/>
      <c r="I69" s="59"/>
      <c r="J69" s="59"/>
      <c r="K69" s="59"/>
      <c r="L69" s="60"/>
    </row>
    <row r="70" customFormat="false" ht="12.75" hidden="false" customHeight="false" outlineLevel="0" collapsed="false">
      <c r="A70" s="54" t="s">
        <v>152</v>
      </c>
      <c r="B70" s="55" t="str">
        <f aca="false">IF(LEFT(TRIM(D70),3)="150","200",LEFT(TRIM(D70),3))</f>
        <v>264</v>
      </c>
      <c r="C70" s="56" t="str">
        <f aca="false">IF(RIGHT(TRIM(D70),3)="000","",IF(RIGHT(TRIM(D70),3)="XXX","X",RIGHT(TRIM(D70),3)))</f>
        <v>340</v>
      </c>
      <c r="D70" s="57" t="s">
        <v>153</v>
      </c>
      <c r="E70" s="58" t="n">
        <v>2618752.32</v>
      </c>
      <c r="F70" s="59" t="n">
        <v>2206245.02</v>
      </c>
      <c r="G70" s="59" t="n">
        <v>386050.34</v>
      </c>
      <c r="H70" s="59" t="n">
        <v>25500</v>
      </c>
      <c r="I70" s="59"/>
      <c r="J70" s="59" t="n">
        <v>2617795.36</v>
      </c>
      <c r="K70" s="59" t="n">
        <v>956.96</v>
      </c>
      <c r="L70" s="60"/>
    </row>
    <row r="71" customFormat="false" ht="12.75" hidden="false" customHeight="false" outlineLevel="0" collapsed="false">
      <c r="A71" s="54" t="s">
        <v>154</v>
      </c>
      <c r="B71" s="55" t="str">
        <f aca="false">IF(LEFT(TRIM(D71),3)="150","200",LEFT(TRIM(D71),3))</f>
        <v>270</v>
      </c>
      <c r="C71" s="56" t="str">
        <f aca="false">IF(RIGHT(TRIM(D71),3)="000","",IF(RIGHT(TRIM(D71),3)="XXX","X",RIGHT(TRIM(D71),3)))</f>
        <v>500</v>
      </c>
      <c r="D71" s="57" t="s">
        <v>155</v>
      </c>
      <c r="E71" s="58"/>
      <c r="F71" s="59"/>
      <c r="G71" s="59"/>
      <c r="H71" s="59"/>
      <c r="I71" s="59"/>
      <c r="J71" s="59"/>
      <c r="K71" s="59"/>
      <c r="L71" s="60"/>
    </row>
    <row r="72" customFormat="false" ht="12.75" hidden="false" customHeight="false" outlineLevel="0" collapsed="false">
      <c r="A72" s="54" t="s">
        <v>156</v>
      </c>
      <c r="B72" s="55" t="str">
        <f aca="false">IF(LEFT(TRIM(D72),3)="150","200",LEFT(TRIM(D72),3))</f>
        <v>271</v>
      </c>
      <c r="C72" s="56" t="str">
        <f aca="false">IF(RIGHT(TRIM(D72),3)="000","",IF(RIGHT(TRIM(D72),3)="XXX","X",RIGHT(TRIM(D72),3)))</f>
        <v>520</v>
      </c>
      <c r="D72" s="57" t="s">
        <v>157</v>
      </c>
      <c r="E72" s="58"/>
      <c r="F72" s="59"/>
      <c r="G72" s="59"/>
      <c r="H72" s="59"/>
      <c r="I72" s="59"/>
      <c r="J72" s="59"/>
      <c r="K72" s="59"/>
      <c r="L72" s="60"/>
    </row>
    <row r="73" customFormat="false" ht="12.75" hidden="false" customHeight="false" outlineLevel="0" collapsed="false">
      <c r="A73" s="54" t="s">
        <v>158</v>
      </c>
      <c r="B73" s="55" t="str">
        <f aca="false">IF(LEFT(TRIM(D73),3)="150","200",LEFT(TRIM(D73),3))</f>
        <v>272</v>
      </c>
      <c r="C73" s="56" t="str">
        <f aca="false">IF(RIGHT(TRIM(D73),3)="000","",IF(RIGHT(TRIM(D73),3)="XXX","X",RIGHT(TRIM(D73),3)))</f>
        <v>530</v>
      </c>
      <c r="D73" s="57" t="s">
        <v>159</v>
      </c>
      <c r="E73" s="58"/>
      <c r="F73" s="59"/>
      <c r="G73" s="59"/>
      <c r="H73" s="59"/>
      <c r="I73" s="59"/>
      <c r="J73" s="59"/>
      <c r="K73" s="59"/>
      <c r="L73" s="60"/>
    </row>
    <row r="74" customFormat="false" ht="12.75" hidden="false" customHeight="false" outlineLevel="0" collapsed="false">
      <c r="A74" s="54" t="s">
        <v>160</v>
      </c>
      <c r="B74" s="55" t="str">
        <f aca="false">IF(LEFT(TRIM(D74),3)="150","200",LEFT(TRIM(D74),3))</f>
        <v>273</v>
      </c>
      <c r="C74" s="56" t="str">
        <f aca="false">IF(RIGHT(TRIM(D74),3)="000","",IF(RIGHT(TRIM(D74),3)="XXX","X",RIGHT(TRIM(D74),3)))</f>
        <v>550</v>
      </c>
      <c r="D74" s="57" t="s">
        <v>161</v>
      </c>
      <c r="E74" s="58"/>
      <c r="F74" s="59"/>
      <c r="G74" s="59"/>
      <c r="H74" s="59"/>
      <c r="I74" s="59"/>
      <c r="J74" s="59"/>
      <c r="K74" s="59"/>
      <c r="L74" s="60"/>
    </row>
    <row r="75" customFormat="false" ht="12.75" hidden="false" customHeight="false" outlineLevel="0" collapsed="false">
      <c r="A75" s="54" t="s">
        <v>162</v>
      </c>
      <c r="B75" s="55" t="str">
        <f aca="false">IF(LEFT(TRIM(D75),3)="150","200",LEFT(TRIM(D75),3))</f>
        <v>450</v>
      </c>
      <c r="C75" s="56" t="str">
        <f aca="false">IF(RIGHT(TRIM(D75),3)="000","",IF(RIGHT(TRIM(D75),3)="XXX","X",RIGHT(TRIM(D75),3)))</f>
        <v>X</v>
      </c>
      <c r="D75" s="57" t="s">
        <v>163</v>
      </c>
      <c r="E75" s="58" t="n">
        <v>-1908075.42</v>
      </c>
      <c r="F75" s="59" t="n">
        <v>-50452.05</v>
      </c>
      <c r="G75" s="59" t="n">
        <v>-1383336.68</v>
      </c>
      <c r="H75" s="59" t="n">
        <v>-29904</v>
      </c>
      <c r="I75" s="59"/>
      <c r="J75" s="59" t="n">
        <v>-1463692.73</v>
      </c>
      <c r="K75" s="59"/>
      <c r="L75" s="60"/>
    </row>
    <row r="76" customFormat="false" ht="45" hidden="false" customHeight="false" outlineLevel="0" collapsed="false">
      <c r="A76" s="54" t="s">
        <v>164</v>
      </c>
      <c r="B76" s="55" t="str">
        <f aca="false">IF(LEFT(TRIM(D76),3)="150","200",LEFT(TRIM(D76),3))</f>
        <v>500</v>
      </c>
      <c r="C76" s="56" t="str">
        <f aca="false">IF(RIGHT(TRIM(D76),3)="000","",IF(RIGHT(TRIM(D76),3)="XXX","X",RIGHT(TRIM(D76),3)))</f>
        <v/>
      </c>
      <c r="D76" s="57" t="s">
        <v>165</v>
      </c>
      <c r="E76" s="58" t="n">
        <v>1908075.42</v>
      </c>
      <c r="F76" s="59" t="n">
        <v>50452.05</v>
      </c>
      <c r="G76" s="59" t="n">
        <v>1383336.68</v>
      </c>
      <c r="H76" s="59" t="n">
        <v>29904</v>
      </c>
      <c r="I76" s="59"/>
      <c r="J76" s="59" t="n">
        <v>1463692.73</v>
      </c>
      <c r="K76" s="59" t="n">
        <v>444382.69</v>
      </c>
      <c r="L76" s="60"/>
    </row>
    <row r="77" customFormat="false" ht="12.75" hidden="false" customHeight="false" outlineLevel="0" collapsed="false">
      <c r="A77" s="54" t="s">
        <v>166</v>
      </c>
      <c r="B77" s="55" t="str">
        <f aca="false">IF(LEFT(TRIM(D77),3)="150","200",LEFT(TRIM(D77),3))</f>
        <v>520</v>
      </c>
      <c r="C77" s="56" t="str">
        <f aca="false">IF(RIGHT(TRIM(D77),3)="000","",IF(RIGHT(TRIM(D77),3)="XXX","X",RIGHT(TRIM(D77),3)))</f>
        <v/>
      </c>
      <c r="D77" s="57" t="s">
        <v>167</v>
      </c>
      <c r="E77" s="58"/>
      <c r="F77" s="59"/>
      <c r="G77" s="59"/>
      <c r="H77" s="59"/>
      <c r="I77" s="59"/>
      <c r="J77" s="59"/>
      <c r="K77" s="59"/>
      <c r="L77" s="60"/>
    </row>
    <row r="78" customFormat="false" ht="12.75" hidden="false" customHeight="false" outlineLevel="0" collapsed="false">
      <c r="A78" s="54" t="s">
        <v>168</v>
      </c>
      <c r="B78" s="55" t="str">
        <f aca="false">IF(LEFT(TRIM(D78),3)="150","200",LEFT(TRIM(D78),3))</f>
        <v>521</v>
      </c>
      <c r="C78" s="56" t="str">
        <f aca="false">IF(RIGHT(TRIM(D78),3)="000","",IF(RIGHT(TRIM(D78),3)="XXX","X",RIGHT(TRIM(D78),3)))</f>
        <v>171</v>
      </c>
      <c r="D78" s="57" t="s">
        <v>169</v>
      </c>
      <c r="E78" s="58"/>
      <c r="F78" s="59"/>
      <c r="G78" s="59"/>
      <c r="H78" s="59"/>
      <c r="I78" s="59"/>
      <c r="J78" s="59"/>
      <c r="K78" s="59"/>
      <c r="L78" s="60"/>
    </row>
    <row r="79" customFormat="false" ht="12.75" hidden="false" customHeight="false" outlineLevel="0" collapsed="false">
      <c r="A79" s="54" t="s">
        <v>170</v>
      </c>
      <c r="B79" s="55" t="str">
        <f aca="false">IF(LEFT(TRIM(D79),3)="150","200",LEFT(TRIM(D79),3))</f>
        <v>525</v>
      </c>
      <c r="C79" s="56" t="str">
        <f aca="false">IF(RIGHT(TRIM(D79),3)="000","",IF(RIGHT(TRIM(D79),3)="XXX","X",RIGHT(TRIM(D79),3)))</f>
        <v>640</v>
      </c>
      <c r="D79" s="57" t="s">
        <v>171</v>
      </c>
      <c r="E79" s="58"/>
      <c r="F79" s="59"/>
      <c r="G79" s="59"/>
      <c r="H79" s="59"/>
      <c r="I79" s="59"/>
      <c r="J79" s="59"/>
      <c r="K79" s="59"/>
      <c r="L79" s="60"/>
    </row>
    <row r="80" customFormat="false" ht="12.75" hidden="false" customHeight="false" outlineLevel="0" collapsed="false">
      <c r="A80" s="54" t="s">
        <v>172</v>
      </c>
      <c r="B80" s="55" t="str">
        <f aca="false">IF(LEFT(TRIM(D80),3)="150","200",LEFT(TRIM(D80),3))</f>
        <v>526</v>
      </c>
      <c r="C80" s="56" t="str">
        <f aca="false">IF(RIGHT(TRIM(D80),3)="000","",IF(RIGHT(TRIM(D80),3)="XXX","X",RIGHT(TRIM(D80),3)))</f>
        <v>540</v>
      </c>
      <c r="D80" s="57" t="s">
        <v>173</v>
      </c>
      <c r="E80" s="58"/>
      <c r="F80" s="59"/>
      <c r="G80" s="59"/>
      <c r="H80" s="59"/>
      <c r="I80" s="59"/>
      <c r="J80" s="59"/>
      <c r="K80" s="59"/>
      <c r="L80" s="60"/>
    </row>
    <row r="81" customFormat="false" ht="12.75" hidden="false" customHeight="false" outlineLevel="0" collapsed="false">
      <c r="A81" s="54" t="s">
        <v>174</v>
      </c>
      <c r="B81" s="55" t="str">
        <f aca="false">IF(LEFT(TRIM(D81),3)="150","200",LEFT(TRIM(D81),3))</f>
        <v>527</v>
      </c>
      <c r="C81" s="56" t="str">
        <f aca="false">IF(RIGHT(TRIM(D81),3)="000","",IF(RIGHT(TRIM(D81),3)="XXX","X",RIGHT(TRIM(D81),3)))</f>
        <v>710</v>
      </c>
      <c r="D81" s="57" t="s">
        <v>175</v>
      </c>
      <c r="E81" s="58"/>
      <c r="F81" s="59"/>
      <c r="G81" s="59"/>
      <c r="H81" s="59"/>
      <c r="I81" s="59"/>
      <c r="J81" s="59"/>
      <c r="K81" s="59"/>
      <c r="L81" s="60"/>
    </row>
    <row r="82" customFormat="false" ht="12.75" hidden="false" customHeight="false" outlineLevel="0" collapsed="false">
      <c r="A82" s="54" t="s">
        <v>176</v>
      </c>
      <c r="B82" s="55" t="str">
        <f aca="false">IF(LEFT(TRIM(D82),3)="150","200",LEFT(TRIM(D82),3))</f>
        <v>528</v>
      </c>
      <c r="C82" s="56" t="str">
        <f aca="false">IF(RIGHT(TRIM(D82),3)="000","",IF(RIGHT(TRIM(D82),3)="XXX","X",RIGHT(TRIM(D82),3)))</f>
        <v>810</v>
      </c>
      <c r="D82" s="57" t="s">
        <v>177</v>
      </c>
      <c r="E82" s="58"/>
      <c r="F82" s="59"/>
      <c r="G82" s="59"/>
      <c r="H82" s="59"/>
      <c r="I82" s="59"/>
      <c r="J82" s="59"/>
      <c r="K82" s="59"/>
      <c r="L82" s="60"/>
    </row>
    <row r="83" customFormat="false" ht="12.75" hidden="false" customHeight="false" outlineLevel="0" collapsed="false">
      <c r="A83" s="54" t="s">
        <v>178</v>
      </c>
      <c r="B83" s="55" t="str">
        <f aca="false">IF(LEFT(TRIM(D83),3)="150","200",LEFT(TRIM(D83),3))</f>
        <v>620</v>
      </c>
      <c r="C83" s="56" t="str">
        <f aca="false">IF(RIGHT(TRIM(D83),3)="000","",IF(RIGHT(TRIM(D83),3)="XXX","X",RIGHT(TRIM(D83),3)))</f>
        <v/>
      </c>
      <c r="D83" s="57" t="s">
        <v>179</v>
      </c>
      <c r="E83" s="58"/>
      <c r="F83" s="59"/>
      <c r="G83" s="59"/>
      <c r="H83" s="59"/>
      <c r="I83" s="59"/>
      <c r="J83" s="59"/>
      <c r="K83" s="59"/>
      <c r="L83" s="60"/>
    </row>
    <row r="84" customFormat="false" ht="12.75" hidden="false" customHeight="false" outlineLevel="0" collapsed="false">
      <c r="A84" s="54" t="s">
        <v>180</v>
      </c>
      <c r="B84" s="55" t="str">
        <f aca="false">IF(LEFT(TRIM(D84),3)="150","200",LEFT(TRIM(D84),3))</f>
        <v>621</v>
      </c>
      <c r="C84" s="56" t="str">
        <f aca="false">IF(RIGHT(TRIM(D84),3)="000","",IF(RIGHT(TRIM(D84),3)="XXX","X",RIGHT(TRIM(D84),3)))</f>
        <v>171</v>
      </c>
      <c r="D84" s="57" t="s">
        <v>181</v>
      </c>
      <c r="E84" s="58"/>
      <c r="F84" s="59"/>
      <c r="G84" s="59"/>
      <c r="H84" s="59"/>
      <c r="I84" s="59"/>
      <c r="J84" s="59"/>
      <c r="K84" s="59"/>
      <c r="L84" s="60"/>
    </row>
    <row r="85" customFormat="false" ht="12.75" hidden="false" customHeight="false" outlineLevel="0" collapsed="false">
      <c r="A85" s="54" t="s">
        <v>174</v>
      </c>
      <c r="B85" s="55" t="str">
        <f aca="false">IF(LEFT(TRIM(D85),3)="150","200",LEFT(TRIM(D85),3))</f>
        <v>625</v>
      </c>
      <c r="C85" s="56" t="str">
        <f aca="false">IF(RIGHT(TRIM(D85),3)="000","",IF(RIGHT(TRIM(D85),3)="XXX","X",RIGHT(TRIM(D85),3)))</f>
        <v>720</v>
      </c>
      <c r="D85" s="57" t="s">
        <v>182</v>
      </c>
      <c r="E85" s="58"/>
      <c r="F85" s="59"/>
      <c r="G85" s="59"/>
      <c r="H85" s="59"/>
      <c r="I85" s="59"/>
      <c r="J85" s="59"/>
      <c r="K85" s="59"/>
      <c r="L85" s="60"/>
    </row>
    <row r="86" customFormat="false" ht="12.75" hidden="false" customHeight="false" outlineLevel="0" collapsed="false">
      <c r="A86" s="54" t="s">
        <v>183</v>
      </c>
      <c r="B86" s="55" t="str">
        <f aca="false">IF(LEFT(TRIM(D86),3)="150","200",LEFT(TRIM(D86),3))</f>
        <v>626</v>
      </c>
      <c r="C86" s="56" t="str">
        <f aca="false">IF(RIGHT(TRIM(D86),3)="000","",IF(RIGHT(TRIM(D86),3)="XXX","X",RIGHT(TRIM(D86),3)))</f>
        <v>820</v>
      </c>
      <c r="D86" s="57" t="s">
        <v>184</v>
      </c>
      <c r="E86" s="58"/>
      <c r="F86" s="59"/>
      <c r="G86" s="59"/>
      <c r="H86" s="59"/>
      <c r="I86" s="59"/>
      <c r="J86" s="59"/>
      <c r="K86" s="59"/>
      <c r="L86" s="60"/>
    </row>
    <row r="87" customFormat="false" ht="12.75" hidden="false" customHeight="false" outlineLevel="0" collapsed="false">
      <c r="A87" s="54" t="s">
        <v>185</v>
      </c>
      <c r="B87" s="55" t="str">
        <f aca="false">IF(LEFT(TRIM(D87),3)="150","200",LEFT(TRIM(D87),3))</f>
        <v>700</v>
      </c>
      <c r="C87" s="56" t="str">
        <f aca="false">IF(RIGHT(TRIM(D87),3)="000","",IF(RIGHT(TRIM(D87),3)="XXX","X",RIGHT(TRIM(D87),3)))</f>
        <v>X</v>
      </c>
      <c r="D87" s="57" t="s">
        <v>186</v>
      </c>
      <c r="E87" s="58" t="n">
        <v>1908075.42</v>
      </c>
      <c r="F87" s="59" t="n">
        <v>50452.05</v>
      </c>
      <c r="G87" s="59" t="n">
        <v>1413240.68</v>
      </c>
      <c r="H87" s="59"/>
      <c r="I87" s="59"/>
      <c r="J87" s="59" t="n">
        <v>1463692.73</v>
      </c>
      <c r="K87" s="59" t="n">
        <v>444382.69</v>
      </c>
      <c r="L87" s="60"/>
    </row>
    <row r="88" customFormat="false" ht="12.75" hidden="false" customHeight="false" outlineLevel="0" collapsed="false">
      <c r="A88" s="54" t="s">
        <v>187</v>
      </c>
      <c r="B88" s="55" t="str">
        <f aca="false">IF(LEFT(TRIM(D88),3)="150","200",LEFT(TRIM(D88),3))</f>
        <v>710</v>
      </c>
      <c r="C88" s="56" t="str">
        <f aca="false">IF(RIGHT(TRIM(D88),3)="000","",IF(RIGHT(TRIM(D88),3)="XXX","X",RIGHT(TRIM(D88),3)))</f>
        <v>510</v>
      </c>
      <c r="D88" s="57" t="s">
        <v>188</v>
      </c>
      <c r="E88" s="58"/>
      <c r="F88" s="59" t="n">
        <v>-47525588.85</v>
      </c>
      <c r="G88" s="59" t="n">
        <v>-24712169.61</v>
      </c>
      <c r="H88" s="59" t="n">
        <v>-29904</v>
      </c>
      <c r="I88" s="59"/>
      <c r="J88" s="59" t="n">
        <v>-72267662.46</v>
      </c>
      <c r="K88" s="59"/>
      <c r="L88" s="60"/>
    </row>
    <row r="89" customFormat="false" ht="12.75" hidden="false" customHeight="false" outlineLevel="0" collapsed="false">
      <c r="A89" s="54" t="s">
        <v>189</v>
      </c>
      <c r="B89" s="55" t="str">
        <f aca="false">IF(LEFT(TRIM(D89),3)="150","200",LEFT(TRIM(D89),3))</f>
        <v>720</v>
      </c>
      <c r="C89" s="56" t="str">
        <f aca="false">IF(RIGHT(TRIM(D89),3)="000","",IF(RIGHT(TRIM(D89),3)="XXX","X",RIGHT(TRIM(D89),3)))</f>
        <v>610</v>
      </c>
      <c r="D89" s="57" t="s">
        <v>190</v>
      </c>
      <c r="E89" s="58"/>
      <c r="F89" s="59" t="n">
        <v>47576040.9</v>
      </c>
      <c r="G89" s="59" t="n">
        <v>26125410.29</v>
      </c>
      <c r="H89" s="59" t="n">
        <v>29904</v>
      </c>
      <c r="I89" s="59"/>
      <c r="J89" s="59" t="n">
        <v>73731355.19</v>
      </c>
      <c r="K89" s="59"/>
      <c r="L89" s="60"/>
    </row>
    <row r="90" customFormat="false" ht="22.5" hidden="false" customHeight="false" outlineLevel="0" collapsed="false">
      <c r="A90" s="54" t="s">
        <v>191</v>
      </c>
      <c r="B90" s="55" t="str">
        <f aca="false">IF(LEFT(TRIM(D90),3)="150","200",LEFT(TRIM(D90),3))</f>
        <v>730</v>
      </c>
      <c r="C90" s="56" t="str">
        <f aca="false">IF(RIGHT(TRIM(D90),3)="000","",IF(RIGHT(TRIM(D90),3)="XXX","X",RIGHT(TRIM(D90),3)))</f>
        <v>X</v>
      </c>
      <c r="D90" s="57" t="s">
        <v>192</v>
      </c>
      <c r="E90" s="58"/>
      <c r="F90" s="59"/>
      <c r="G90" s="59" t="n">
        <v>-29904</v>
      </c>
      <c r="H90" s="59" t="n">
        <v>29904</v>
      </c>
      <c r="I90" s="59"/>
      <c r="J90" s="59"/>
      <c r="K90" s="59"/>
      <c r="L90" s="60"/>
    </row>
    <row r="91" customFormat="false" ht="22.5" hidden="false" customHeight="false" outlineLevel="0" collapsed="false">
      <c r="A91" s="54" t="s">
        <v>193</v>
      </c>
      <c r="B91" s="55" t="str">
        <f aca="false">IF(LEFT(TRIM(D91),3)="150","200",LEFT(TRIM(D91),3))</f>
        <v>731</v>
      </c>
      <c r="C91" s="56" t="str">
        <f aca="false">IF(RIGHT(TRIM(D91),3)="000","",IF(RIGHT(TRIM(D91),3)="XXX","X",RIGHT(TRIM(D91),3)))</f>
        <v>510</v>
      </c>
      <c r="D91" s="57" t="s">
        <v>194</v>
      </c>
      <c r="E91" s="58"/>
      <c r="F91" s="59"/>
      <c r="G91" s="59"/>
      <c r="H91" s="59" t="n">
        <v>29904</v>
      </c>
      <c r="I91" s="59"/>
      <c r="J91" s="59" t="n">
        <v>29904</v>
      </c>
      <c r="K91" s="59"/>
      <c r="L91" s="60"/>
    </row>
    <row r="92" customFormat="false" ht="12.75" hidden="false" customHeight="false" outlineLevel="0" collapsed="false">
      <c r="A92" s="54" t="s">
        <v>195</v>
      </c>
      <c r="B92" s="55" t="str">
        <f aca="false">IF(LEFT(TRIM(D92),3)="150","200",LEFT(TRIM(D92),3))</f>
        <v>732</v>
      </c>
      <c r="C92" s="56" t="str">
        <f aca="false">IF(RIGHT(TRIM(D92),3)="000","",IF(RIGHT(TRIM(D92),3)="XXX","X",RIGHT(TRIM(D92),3)))</f>
        <v>610</v>
      </c>
      <c r="D92" s="57" t="s">
        <v>196</v>
      </c>
      <c r="E92" s="58"/>
      <c r="F92" s="59"/>
      <c r="G92" s="59" t="n">
        <v>-29904</v>
      </c>
      <c r="H92" s="59"/>
      <c r="I92" s="59"/>
      <c r="J92" s="59" t="n">
        <v>-29904</v>
      </c>
      <c r="K92" s="59"/>
      <c r="L92" s="60"/>
    </row>
    <row r="93" customFormat="false" ht="12.75" hidden="false" customHeight="false" outlineLevel="0" collapsed="false">
      <c r="A93" s="54" t="s">
        <v>197</v>
      </c>
      <c r="B93" s="55" t="str">
        <f aca="false">IF(LEFT(TRIM(D93),3)="150","200",LEFT(TRIM(D93),3))</f>
        <v>820</v>
      </c>
      <c r="C93" s="56" t="str">
        <f aca="false">IF(RIGHT(TRIM(D93),3)="000","",IF(RIGHT(TRIM(D93),3)="XXX","X",RIGHT(TRIM(D93),3)))</f>
        <v>X</v>
      </c>
      <c r="D93" s="57" t="s">
        <v>198</v>
      </c>
      <c r="E93" s="58"/>
      <c r="F93" s="59"/>
      <c r="G93" s="59"/>
      <c r="H93" s="59"/>
      <c r="I93" s="59"/>
      <c r="J93" s="59"/>
      <c r="K93" s="59"/>
      <c r="L93" s="60"/>
    </row>
    <row r="94" customFormat="false" ht="22.5" hidden="false" customHeight="false" outlineLevel="0" collapsed="false">
      <c r="A94" s="54" t="s">
        <v>199</v>
      </c>
      <c r="B94" s="55" t="str">
        <f aca="false">IF(LEFT(TRIM(D94),3)="150","200",LEFT(TRIM(D94),3))</f>
        <v>821</v>
      </c>
      <c r="C94" s="56" t="str">
        <f aca="false">IF(RIGHT(TRIM(D94),3)="000","",IF(RIGHT(TRIM(D94),3)="XXX","X",RIGHT(TRIM(D94),3)))</f>
        <v/>
      </c>
      <c r="D94" s="57" t="s">
        <v>200</v>
      </c>
      <c r="E94" s="58"/>
      <c r="F94" s="59"/>
      <c r="G94" s="59"/>
      <c r="H94" s="59"/>
      <c r="I94" s="59"/>
      <c r="J94" s="59"/>
      <c r="K94" s="59"/>
      <c r="L94" s="60"/>
    </row>
    <row r="95" customFormat="false" ht="22.5" hidden="false" customHeight="false" outlineLevel="0" collapsed="false">
      <c r="A95" s="54" t="s">
        <v>201</v>
      </c>
      <c r="B95" s="55" t="str">
        <f aca="false">IF(LEFT(TRIM(D95),3)="150","200",LEFT(TRIM(D95),3))</f>
        <v>822</v>
      </c>
      <c r="C95" s="56" t="str">
        <f aca="false">IF(RIGHT(TRIM(D95),3)="000","",IF(RIGHT(TRIM(D95),3)="XXX","X",RIGHT(TRIM(D95),3)))</f>
        <v/>
      </c>
      <c r="D95" s="57" t="s">
        <v>202</v>
      </c>
      <c r="E95" s="58"/>
      <c r="F95" s="59"/>
      <c r="G95" s="59"/>
      <c r="H95" s="59"/>
      <c r="I95" s="59"/>
      <c r="J95" s="59"/>
      <c r="K95" s="59"/>
      <c r="L95" s="60"/>
    </row>
    <row r="96" customFormat="false" ht="22.5" hidden="false" customHeight="false" outlineLevel="0" collapsed="false">
      <c r="A96" s="54" t="s">
        <v>203</v>
      </c>
      <c r="B96" s="55" t="str">
        <f aca="false">IF(LEFT(TRIM(D96),3)="150","200",LEFT(TRIM(D96),3))</f>
        <v>830</v>
      </c>
      <c r="C96" s="56" t="str">
        <f aca="false">IF(RIGHT(TRIM(D96),3)="000","",IF(RIGHT(TRIM(D96),3)="XXX","X",RIGHT(TRIM(D96),3)))</f>
        <v>X</v>
      </c>
      <c r="D96" s="57" t="s">
        <v>204</v>
      </c>
      <c r="E96" s="58"/>
      <c r="F96" s="59"/>
      <c r="G96" s="59"/>
      <c r="H96" s="59"/>
      <c r="I96" s="59"/>
      <c r="J96" s="59"/>
      <c r="K96" s="59"/>
      <c r="L96" s="60"/>
    </row>
    <row r="97" customFormat="false" ht="33.75" hidden="false" customHeight="false" outlineLevel="0" collapsed="false">
      <c r="A97" s="54" t="s">
        <v>205</v>
      </c>
      <c r="B97" s="55" t="str">
        <f aca="false">IF(LEFT(TRIM(D97),3)="150","200",LEFT(TRIM(D97),3))</f>
        <v>831</v>
      </c>
      <c r="C97" s="56" t="str">
        <f aca="false">IF(RIGHT(TRIM(D97),3)="000","",IF(RIGHT(TRIM(D97),3)="XXX","X",RIGHT(TRIM(D97),3)))</f>
        <v/>
      </c>
      <c r="D97" s="57" t="s">
        <v>206</v>
      </c>
      <c r="E97" s="58"/>
      <c r="F97" s="59"/>
      <c r="G97" s="59"/>
      <c r="H97" s="59"/>
      <c r="I97" s="59"/>
      <c r="J97" s="59"/>
      <c r="K97" s="59"/>
      <c r="L97" s="60"/>
    </row>
    <row r="98" customFormat="false" ht="22.5" hidden="false" customHeight="false" outlineLevel="0" collapsed="false">
      <c r="A98" s="54" t="s">
        <v>207</v>
      </c>
      <c r="B98" s="55" t="str">
        <f aca="false">IF(LEFT(TRIM(D98),3)="150","200",LEFT(TRIM(D98),3))</f>
        <v>832</v>
      </c>
      <c r="C98" s="56" t="str">
        <f aca="false">IF(RIGHT(TRIM(D98),3)="000","",IF(RIGHT(TRIM(D98),3)="XXX","X",RIGHT(TRIM(D98),3)))</f>
        <v/>
      </c>
      <c r="D98" s="57" t="s">
        <v>208</v>
      </c>
      <c r="E98" s="58"/>
      <c r="F98" s="59"/>
      <c r="G98" s="59"/>
      <c r="H98" s="59"/>
      <c r="I98" s="59"/>
      <c r="J98" s="59"/>
      <c r="K98" s="59"/>
      <c r="L98" s="60"/>
    </row>
    <row r="99" customFormat="false" ht="12.75" hidden="false" customHeight="false" outlineLevel="0" collapsed="false">
      <c r="A99" s="61"/>
      <c r="B99" s="62"/>
      <c r="C99" s="62"/>
      <c r="D99" s="62"/>
      <c r="E99" s="63"/>
      <c r="F99" s="63"/>
      <c r="G99" s="63"/>
      <c r="H99" s="63"/>
      <c r="I99" s="63"/>
      <c r="J99" s="63"/>
      <c r="K99" s="63"/>
    </row>
    <row r="100" customFormat="false" ht="12.75" hidden="false" customHeight="true" outlineLevel="0" collapsed="false">
      <c r="A100" s="64" t="s">
        <v>209</v>
      </c>
      <c r="B100" s="65" t="s">
        <v>210</v>
      </c>
      <c r="C100" s="65"/>
      <c r="D100" s="65"/>
      <c r="E100" s="66" t="s">
        <v>209</v>
      </c>
      <c r="F100" s="66"/>
      <c r="G100" s="67" t="s">
        <v>209</v>
      </c>
      <c r="H100" s="67"/>
      <c r="I100" s="68" t="s">
        <v>210</v>
      </c>
      <c r="J100" s="69" t="s">
        <v>209</v>
      </c>
      <c r="K100" s="69"/>
    </row>
    <row r="101" customFormat="false" ht="12.75" hidden="false" customHeight="false" outlineLevel="0" collapsed="false">
      <c r="A101" s="70"/>
      <c r="B101" s="70" t="s">
        <v>211</v>
      </c>
      <c r="C101" s="70"/>
      <c r="D101" s="70"/>
      <c r="E101" s="71" t="s">
        <v>212</v>
      </c>
      <c r="F101" s="72"/>
      <c r="G101" s="72"/>
      <c r="H101" s="72"/>
      <c r="I101" s="72" t="s">
        <v>211</v>
      </c>
      <c r="J101" s="72" t="s">
        <v>212</v>
      </c>
      <c r="K101" s="72"/>
    </row>
    <row r="102" customFormat="false" ht="12.75" hidden="false" customHeight="false" outlineLevel="0" collapsed="false">
      <c r="F102" s="72"/>
      <c r="G102" s="72"/>
      <c r="H102" s="65"/>
      <c r="I102" s="65"/>
      <c r="J102" s="72"/>
      <c r="K102" s="72"/>
    </row>
    <row r="103" customFormat="false" ht="12.75" hidden="false" customHeight="false" outlineLevel="0" collapsed="false">
      <c r="A103" s="73" t="s">
        <v>209</v>
      </c>
      <c r="B103" s="65"/>
      <c r="C103" s="65"/>
      <c r="D103" s="70"/>
      <c r="E103" s="69" t="s">
        <v>209</v>
      </c>
      <c r="F103" s="69"/>
      <c r="G103" s="72"/>
      <c r="H103" s="72"/>
      <c r="I103" s="72"/>
      <c r="J103" s="72"/>
      <c r="K103" s="72"/>
    </row>
    <row r="104" customFormat="false" ht="12.75" hidden="false" customHeight="false" outlineLevel="0" collapsed="false">
      <c r="A104" s="70"/>
      <c r="B104" s="70" t="s">
        <v>211</v>
      </c>
      <c r="C104" s="70"/>
      <c r="D104" s="70"/>
      <c r="E104" s="71" t="s">
        <v>212</v>
      </c>
      <c r="F104" s="72"/>
      <c r="G104" s="72"/>
      <c r="H104" s="72"/>
      <c r="I104" s="72"/>
      <c r="J104" s="72"/>
      <c r="K104" s="72"/>
    </row>
    <row r="105" customFormat="false" ht="12.75" hidden="false" customHeight="false" outlineLevel="0" collapsed="false">
      <c r="E105" s="74" t="s">
        <v>213</v>
      </c>
      <c r="F105" s="75"/>
      <c r="G105" s="75"/>
      <c r="H105" s="76" t="s">
        <v>209</v>
      </c>
      <c r="I105" s="76"/>
      <c r="J105" s="76"/>
      <c r="K105" s="76"/>
    </row>
    <row r="106" customFormat="false" ht="12.75" hidden="false" customHeight="false" outlineLevel="0" collapsed="false">
      <c r="E106" s="72"/>
      <c r="F106" s="72"/>
      <c r="G106" s="72"/>
      <c r="H106" s="75" t="s">
        <v>214</v>
      </c>
      <c r="I106" s="77"/>
    </row>
    <row r="107" customFormat="false" ht="22.5" hidden="false" customHeight="true" outlineLevel="0" collapsed="false">
      <c r="E107" s="78" t="s">
        <v>215</v>
      </c>
      <c r="F107" s="75"/>
      <c r="G107" s="79" t="s">
        <v>209</v>
      </c>
      <c r="H107" s="75"/>
      <c r="I107" s="80" t="s">
        <v>209</v>
      </c>
      <c r="J107" s="80"/>
      <c r="K107" s="80"/>
    </row>
    <row r="108" customFormat="false" ht="12.75" hidden="false" customHeight="false" outlineLevel="0" collapsed="false">
      <c r="E108" s="75" t="s">
        <v>216</v>
      </c>
      <c r="F108" s="75"/>
      <c r="G108" s="75"/>
      <c r="I108" s="77"/>
    </row>
    <row r="109" customFormat="false" ht="12.75" hidden="false" customHeight="true" outlineLevel="0" collapsed="false">
      <c r="A109" s="81" t="s">
        <v>217</v>
      </c>
      <c r="B109" s="82" t="s">
        <v>218</v>
      </c>
      <c r="C109" s="82"/>
      <c r="D109" s="82"/>
      <c r="E109" s="82"/>
      <c r="F109" s="83"/>
      <c r="G109" s="84" t="s">
        <v>219</v>
      </c>
      <c r="H109" s="84"/>
      <c r="I109" s="84"/>
      <c r="J109" s="84"/>
      <c r="K109" s="84"/>
    </row>
    <row r="110" customFormat="false" ht="12" hidden="false" customHeight="true" outlineLevel="0" collapsed="false">
      <c r="A110" s="85"/>
      <c r="B110" s="86"/>
      <c r="C110" s="87"/>
      <c r="D110" s="87"/>
      <c r="E110" s="68"/>
      <c r="F110" s="68" t="s">
        <v>211</v>
      </c>
      <c r="G110" s="68"/>
      <c r="H110" s="88" t="s">
        <v>220</v>
      </c>
      <c r="I110" s="89"/>
      <c r="J110" s="89"/>
    </row>
    <row r="111" customFormat="false" ht="9.75" hidden="false" customHeight="true" outlineLevel="0" collapsed="false">
      <c r="A111" s="70"/>
      <c r="B111" s="70"/>
      <c r="C111" s="70"/>
      <c r="D111" s="70"/>
      <c r="E111" s="71"/>
      <c r="F111" s="71"/>
      <c r="G111" s="70"/>
      <c r="H111" s="70"/>
      <c r="I111" s="90"/>
      <c r="J111" s="0"/>
    </row>
    <row r="112" customFormat="false" ht="13.5" hidden="false" customHeight="true" outlineLevel="0" collapsed="false">
      <c r="A112" s="70" t="s">
        <v>221</v>
      </c>
      <c r="B112" s="70"/>
      <c r="C112" s="70"/>
      <c r="D112" s="70"/>
      <c r="E112" s="65"/>
      <c r="F112" s="91"/>
      <c r="G112" s="91"/>
      <c r="H112" s="91"/>
      <c r="I112" s="92"/>
      <c r="J112" s="92"/>
    </row>
  </sheetData>
  <mergeCells count="14">
    <mergeCell ref="A2:I2"/>
    <mergeCell ref="A3:I3"/>
    <mergeCell ref="A5:G5"/>
    <mergeCell ref="B11:I11"/>
    <mergeCell ref="B100:C100"/>
    <mergeCell ref="E100:F100"/>
    <mergeCell ref="G100:H100"/>
    <mergeCell ref="J100:K100"/>
    <mergeCell ref="B103:C103"/>
    <mergeCell ref="E103:F103"/>
    <mergeCell ref="H105:K105"/>
    <mergeCell ref="I107:K107"/>
    <mergeCell ref="B109:E109"/>
    <mergeCell ref="G109:K109"/>
  </mergeCells>
  <printOptions headings="false" gridLines="false" gridLinesSet="true" horizontalCentered="false" verticalCentered="false"/>
  <pageMargins left="0.39375" right="0.39375" top="0.786805555555556" bottom="0.39375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Форма 0503737 с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5.56"/>
    <col collapsed="false" customWidth="true" hidden="false" outlineLevel="0" max="3" min="3" style="1" width="4.7"/>
    <col collapsed="false" customWidth="true" hidden="true" outlineLevel="0" max="4" min="4" style="1" width="4.7"/>
    <col collapsed="false" customWidth="true" hidden="false" outlineLevel="0" max="5" min="5" style="1" width="11.85"/>
    <col collapsed="false" customWidth="true" hidden="false" outlineLevel="0" max="6" min="6" style="2" width="12.14"/>
    <col collapsed="false" customWidth="true" hidden="false" outlineLevel="0" max="7" min="7" style="2" width="14.28"/>
    <col collapsed="false" customWidth="true" hidden="false" outlineLevel="0" max="8" min="8" style="2" width="11.42"/>
    <col collapsed="false" customWidth="true" hidden="false" outlineLevel="0" max="9" min="9" style="2" width="11.13"/>
    <col collapsed="false" customWidth="true" hidden="false" outlineLevel="0" max="10" min="10" style="2" width="12.42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4"/>
      <c r="J1" s="5"/>
      <c r="K1" s="5"/>
    </row>
    <row r="2" customFormat="false" ht="1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4"/>
      <c r="K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10" t="s">
        <v>2</v>
      </c>
    </row>
    <row r="4" customFormat="false" ht="14.1" hidden="false" customHeight="true" outlineLevel="0" collapsed="false">
      <c r="A4" s="11"/>
      <c r="B4" s="9"/>
      <c r="C4" s="9"/>
      <c r="D4" s="9"/>
      <c r="E4" s="9"/>
      <c r="F4" s="9"/>
      <c r="G4" s="9"/>
      <c r="H4" s="9"/>
      <c r="I4" s="9"/>
      <c r="J4" s="12" t="s">
        <v>3</v>
      </c>
      <c r="K4" s="13" t="s">
        <v>4</v>
      </c>
    </row>
    <row r="5" customFormat="false" ht="14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2" t="s">
        <v>6</v>
      </c>
      <c r="K5" s="16"/>
    </row>
    <row r="6" s="22" customFormat="true" ht="12" hidden="false" customHeight="true" outlineLevel="0" collapsed="false">
      <c r="A6" s="17" t="s">
        <v>8</v>
      </c>
      <c r="B6" s="18"/>
      <c r="C6" s="18"/>
      <c r="D6" s="18"/>
      <c r="E6" s="18"/>
      <c r="F6" s="19"/>
      <c r="G6" s="19"/>
      <c r="H6" s="19"/>
      <c r="I6" s="19"/>
      <c r="J6" s="20" t="s">
        <v>9</v>
      </c>
      <c r="K6" s="21"/>
    </row>
    <row r="7" s="22" customFormat="true" ht="12" hidden="false" customHeight="true" outlineLevel="0" collapsed="false">
      <c r="A7" s="17" t="s">
        <v>10</v>
      </c>
      <c r="B7" s="18"/>
      <c r="C7" s="18"/>
      <c r="D7" s="18"/>
      <c r="E7" s="18"/>
      <c r="F7" s="19"/>
      <c r="G7" s="19"/>
      <c r="H7" s="19"/>
      <c r="I7" s="19"/>
      <c r="J7" s="20"/>
      <c r="K7" s="21"/>
    </row>
    <row r="8" s="22" customFormat="true" ht="11.25" hidden="false" customHeight="true" outlineLevel="0" collapsed="false">
      <c r="A8" s="17" t="s">
        <v>11</v>
      </c>
      <c r="B8" s="18"/>
      <c r="C8" s="18"/>
      <c r="D8" s="18"/>
      <c r="E8" s="18"/>
      <c r="F8" s="19"/>
      <c r="G8" s="19"/>
      <c r="H8" s="19"/>
      <c r="I8" s="19"/>
      <c r="J8" s="20" t="s">
        <v>12</v>
      </c>
      <c r="K8" s="21"/>
    </row>
    <row r="9" customFormat="false" ht="11.25" hidden="false" customHeight="true" outlineLevel="0" collapsed="false">
      <c r="A9" s="23" t="s">
        <v>13</v>
      </c>
      <c r="B9" s="23"/>
      <c r="C9" s="23"/>
      <c r="D9" s="23"/>
      <c r="E9" s="23"/>
      <c r="F9" s="24"/>
      <c r="G9" s="24"/>
      <c r="H9" s="24"/>
      <c r="I9" s="24"/>
      <c r="J9" s="25" t="s">
        <v>14</v>
      </c>
      <c r="K9" s="26"/>
    </row>
    <row r="10" customFormat="false" ht="9" hidden="false" customHeight="true" outlineLevel="0" collapsed="false">
      <c r="A10" s="23" t="s">
        <v>15</v>
      </c>
      <c r="B10" s="27"/>
      <c r="C10" s="27"/>
      <c r="D10" s="27"/>
      <c r="E10" s="27"/>
      <c r="F10" s="28"/>
      <c r="G10" s="28"/>
      <c r="H10" s="28"/>
      <c r="I10" s="28"/>
      <c r="J10" s="25" t="s">
        <v>16</v>
      </c>
      <c r="K10" s="26"/>
    </row>
    <row r="11" customFormat="false" ht="12" hidden="false" customHeight="true" outlineLevel="0" collapsed="false">
      <c r="A11" s="23" t="s">
        <v>17</v>
      </c>
      <c r="B11" s="29" t="s">
        <v>18</v>
      </c>
      <c r="C11" s="29"/>
      <c r="D11" s="29"/>
      <c r="E11" s="29"/>
      <c r="F11" s="29"/>
      <c r="G11" s="29"/>
      <c r="H11" s="29"/>
      <c r="I11" s="29"/>
      <c r="J11" s="25"/>
      <c r="K11" s="30"/>
    </row>
    <row r="12" customFormat="false" ht="11.25" hidden="false" customHeight="true" outlineLevel="0" collapsed="false">
      <c r="A12" s="23" t="s">
        <v>19</v>
      </c>
      <c r="B12" s="23"/>
      <c r="C12" s="23"/>
      <c r="D12" s="23"/>
      <c r="E12" s="23"/>
      <c r="F12" s="24"/>
      <c r="G12" s="24"/>
      <c r="H12" s="24"/>
      <c r="I12" s="24"/>
      <c r="J12" s="23"/>
      <c r="K12" s="31"/>
    </row>
    <row r="13" customFormat="false" ht="10.5" hidden="false" customHeight="true" outlineLevel="0" collapsed="false">
      <c r="A13" s="23" t="s">
        <v>20</v>
      </c>
      <c r="B13" s="23"/>
      <c r="C13" s="23"/>
      <c r="D13" s="23"/>
      <c r="E13" s="23"/>
      <c r="F13" s="24"/>
      <c r="G13" s="24"/>
      <c r="H13" s="24"/>
      <c r="I13" s="24"/>
      <c r="J13" s="23" t="s">
        <v>21</v>
      </c>
      <c r="K13" s="32" t="s">
        <v>22</v>
      </c>
    </row>
    <row r="14" customFormat="false" ht="12" hidden="false" customHeight="true" outlineLevel="0" collapsed="false">
      <c r="A14" s="3"/>
      <c r="B14" s="33"/>
      <c r="C14" s="33"/>
      <c r="D14" s="33"/>
      <c r="E14" s="34" t="s">
        <v>23</v>
      </c>
      <c r="F14" s="24"/>
      <c r="G14" s="4"/>
      <c r="H14" s="24"/>
      <c r="I14" s="24"/>
      <c r="J14" s="24"/>
      <c r="K14" s="7"/>
    </row>
    <row r="15" customFormat="false" ht="5.25" hidden="false" customHeight="true" outlineLevel="0" collapsed="false">
      <c r="A15" s="35"/>
      <c r="B15" s="35"/>
      <c r="C15" s="35"/>
      <c r="D15" s="35"/>
      <c r="E15" s="36"/>
      <c r="F15" s="37"/>
      <c r="G15" s="37"/>
      <c r="H15" s="37"/>
      <c r="I15" s="37"/>
      <c r="J15" s="37"/>
      <c r="K15" s="37"/>
    </row>
    <row r="16" customFormat="false" ht="12.75" hidden="false" customHeight="false" outlineLevel="0" collapsed="false">
      <c r="A16" s="38"/>
      <c r="B16" s="39" t="s">
        <v>24</v>
      </c>
      <c r="C16" s="39" t="s">
        <v>25</v>
      </c>
      <c r="D16" s="39"/>
      <c r="E16" s="40" t="s">
        <v>26</v>
      </c>
      <c r="F16" s="41"/>
      <c r="G16" s="42" t="s">
        <v>27</v>
      </c>
      <c r="H16" s="42"/>
      <c r="I16" s="43"/>
      <c r="J16" s="44"/>
      <c r="K16" s="45" t="s">
        <v>28</v>
      </c>
    </row>
    <row r="17" customFormat="false" ht="12.75" hidden="false" customHeight="false" outlineLevel="0" collapsed="false">
      <c r="A17" s="39" t="s">
        <v>29</v>
      </c>
      <c r="B17" s="39" t="s">
        <v>30</v>
      </c>
      <c r="C17" s="39" t="s">
        <v>31</v>
      </c>
      <c r="D17" s="39"/>
      <c r="E17" s="40" t="s">
        <v>32</v>
      </c>
      <c r="F17" s="46" t="s">
        <v>33</v>
      </c>
      <c r="G17" s="47" t="s">
        <v>34</v>
      </c>
      <c r="H17" s="48" t="s">
        <v>35</v>
      </c>
      <c r="I17" s="40" t="s">
        <v>36</v>
      </c>
      <c r="J17" s="40" t="s">
        <v>37</v>
      </c>
      <c r="K17" s="45" t="s">
        <v>32</v>
      </c>
    </row>
    <row r="18" customFormat="false" ht="12.75" hidden="false" customHeight="false" outlineLevel="0" collapsed="false">
      <c r="A18" s="38"/>
      <c r="B18" s="39" t="s">
        <v>38</v>
      </c>
      <c r="C18" s="39" t="s">
        <v>39</v>
      </c>
      <c r="D18" s="39"/>
      <c r="E18" s="40" t="s">
        <v>40</v>
      </c>
      <c r="F18" s="49" t="s">
        <v>41</v>
      </c>
      <c r="G18" s="40" t="s">
        <v>42</v>
      </c>
      <c r="H18" s="40" t="s">
        <v>43</v>
      </c>
      <c r="I18" s="40" t="s">
        <v>44</v>
      </c>
      <c r="K18" s="45" t="s">
        <v>40</v>
      </c>
    </row>
    <row r="19" customFormat="false" ht="12.75" hidden="false" customHeight="false" outlineLevel="0" collapsed="false">
      <c r="A19" s="50" t="n">
        <v>1</v>
      </c>
      <c r="B19" s="51" t="n">
        <v>2</v>
      </c>
      <c r="C19" s="51" t="n">
        <v>3</v>
      </c>
      <c r="D19" s="46"/>
      <c r="E19" s="46" t="s">
        <v>45</v>
      </c>
      <c r="F19" s="52" t="s">
        <v>46</v>
      </c>
      <c r="G19" s="46" t="s">
        <v>47</v>
      </c>
      <c r="H19" s="46" t="s">
        <v>48</v>
      </c>
      <c r="I19" s="46" t="s">
        <v>49</v>
      </c>
      <c r="J19" s="46" t="s">
        <v>50</v>
      </c>
      <c r="K19" s="53" t="s">
        <v>51</v>
      </c>
    </row>
    <row r="20" customFormat="false" ht="12.75" hidden="false" customHeight="false" outlineLevel="0" collapsed="false">
      <c r="A20" s="54" t="s">
        <v>52</v>
      </c>
      <c r="B20" s="55" t="str">
        <f aca="false">IF(LEFT(TRIM(D20),3)="150","200",LEFT(TRIM(D20),3))</f>
        <v>010</v>
      </c>
      <c r="C20" s="56" t="str">
        <f aca="false">IF(RIGHT(TRIM(D20),3)="000","",IF(RIGHT(TRIM(D20),3)="XXX","X",RIGHT(TRIM(D20),3)))</f>
        <v/>
      </c>
      <c r="D20" s="57" t="s">
        <v>53</v>
      </c>
      <c r="E20" s="58" t="n">
        <v>1211841712.22</v>
      </c>
      <c r="F20" s="59" t="n">
        <v>1198117723.84</v>
      </c>
      <c r="G20" s="59"/>
      <c r="H20" s="59"/>
      <c r="I20" s="59"/>
      <c r="J20" s="59" t="n">
        <v>1198117723.84</v>
      </c>
      <c r="K20" s="59" t="n">
        <v>13723988.38</v>
      </c>
      <c r="L20" s="60"/>
    </row>
    <row r="21" customFormat="false" ht="12.75" hidden="false" customHeight="false" outlineLevel="0" collapsed="false">
      <c r="A21" s="54" t="s">
        <v>54</v>
      </c>
      <c r="B21" s="55" t="str">
        <f aca="false">IF(LEFT(TRIM(D21),3)="150","200",LEFT(TRIM(D21),3))</f>
        <v>030</v>
      </c>
      <c r="C21" s="56" t="str">
        <f aca="false">IF(RIGHT(TRIM(D21),3)="000","",IF(RIGHT(TRIM(D21),3)="XXX","X",RIGHT(TRIM(D21),3)))</f>
        <v>120</v>
      </c>
      <c r="D21" s="57" t="s">
        <v>55</v>
      </c>
      <c r="E21" s="58"/>
      <c r="F21" s="59"/>
      <c r="G21" s="59"/>
      <c r="H21" s="59"/>
      <c r="I21" s="59"/>
      <c r="J21" s="59"/>
      <c r="K21" s="59"/>
      <c r="L21" s="60"/>
    </row>
    <row r="22" customFormat="false" ht="12.75" hidden="false" customHeight="false" outlineLevel="0" collapsed="false">
      <c r="A22" s="54" t="s">
        <v>56</v>
      </c>
      <c r="B22" s="55" t="str">
        <f aca="false">IF(LEFT(TRIM(D22),3)="150","200",LEFT(TRIM(D22),3))</f>
        <v>031</v>
      </c>
      <c r="C22" s="56" t="str">
        <f aca="false">IF(RIGHT(TRIM(D22),3)="000","",IF(RIGHT(TRIM(D22),3)="XXX","X",RIGHT(TRIM(D22),3)))</f>
        <v>120</v>
      </c>
      <c r="D22" s="57" t="s">
        <v>57</v>
      </c>
      <c r="E22" s="58"/>
      <c r="F22" s="59"/>
      <c r="G22" s="59"/>
      <c r="H22" s="59"/>
      <c r="I22" s="59"/>
      <c r="J22" s="59"/>
      <c r="K22" s="59"/>
      <c r="L22" s="60"/>
    </row>
    <row r="23" customFormat="false" ht="12.75" hidden="false" customHeight="false" outlineLevel="0" collapsed="false">
      <c r="A23" s="54" t="s">
        <v>58</v>
      </c>
      <c r="B23" s="55" t="str">
        <f aca="false">IF(LEFT(TRIM(D23),3)="150","200",LEFT(TRIM(D23),3))</f>
        <v>040</v>
      </c>
      <c r="C23" s="56" t="str">
        <f aca="false">IF(RIGHT(TRIM(D23),3)="000","",IF(RIGHT(TRIM(D23),3)="XXX","X",RIGHT(TRIM(D23),3)))</f>
        <v>130</v>
      </c>
      <c r="D23" s="57" t="s">
        <v>59</v>
      </c>
      <c r="E23" s="58"/>
      <c r="F23" s="59"/>
      <c r="G23" s="59"/>
      <c r="H23" s="59"/>
      <c r="I23" s="59"/>
      <c r="J23" s="59"/>
      <c r="K23" s="59"/>
      <c r="L23" s="60"/>
    </row>
    <row r="24" customFormat="false" ht="22.5" hidden="false" customHeight="false" outlineLevel="0" collapsed="false">
      <c r="A24" s="54" t="s">
        <v>60</v>
      </c>
      <c r="B24" s="55" t="str">
        <f aca="false">IF(LEFT(TRIM(D24),3)="150","200",LEFT(TRIM(D24),3))</f>
        <v>050</v>
      </c>
      <c r="C24" s="56" t="str">
        <f aca="false">IF(RIGHT(TRIM(D24),3)="000","",IF(RIGHT(TRIM(D24),3)="XXX","X",RIGHT(TRIM(D24),3)))</f>
        <v>140</v>
      </c>
      <c r="D24" s="57" t="s">
        <v>61</v>
      </c>
      <c r="E24" s="58"/>
      <c r="F24" s="59"/>
      <c r="G24" s="59"/>
      <c r="H24" s="59"/>
      <c r="I24" s="59"/>
      <c r="J24" s="59"/>
      <c r="K24" s="59"/>
      <c r="L24" s="60"/>
    </row>
    <row r="25" customFormat="false" ht="12.75" hidden="false" customHeight="false" outlineLevel="0" collapsed="false">
      <c r="A25" s="54" t="s">
        <v>62</v>
      </c>
      <c r="B25" s="55" t="str">
        <f aca="false">IF(LEFT(TRIM(D25),3)="150","200",LEFT(TRIM(D25),3))</f>
        <v>060</v>
      </c>
      <c r="C25" s="56" t="str">
        <f aca="false">IF(RIGHT(TRIM(D25),3)="000","",IF(RIGHT(TRIM(D25),3)="XXX","X",RIGHT(TRIM(D25),3)))</f>
        <v>150</v>
      </c>
      <c r="D25" s="57" t="s">
        <v>63</v>
      </c>
      <c r="E25" s="58"/>
      <c r="F25" s="59"/>
      <c r="G25" s="59"/>
      <c r="H25" s="59"/>
      <c r="I25" s="59"/>
      <c r="J25" s="59"/>
      <c r="K25" s="59"/>
      <c r="L25" s="60"/>
    </row>
    <row r="26" customFormat="false" ht="33.75" hidden="false" customHeight="false" outlineLevel="0" collapsed="false">
      <c r="A26" s="54" t="s">
        <v>64</v>
      </c>
      <c r="B26" s="55" t="str">
        <f aca="false">IF(LEFT(TRIM(D26),3)="150","200",LEFT(TRIM(D26),3))</f>
        <v>062</v>
      </c>
      <c r="C26" s="56" t="str">
        <f aca="false">IF(RIGHT(TRIM(D26),3)="000","",IF(RIGHT(TRIM(D26),3)="XXX","X",RIGHT(TRIM(D26),3)))</f>
        <v>152</v>
      </c>
      <c r="D26" s="57" t="s">
        <v>65</v>
      </c>
      <c r="E26" s="58"/>
      <c r="F26" s="59"/>
      <c r="G26" s="59"/>
      <c r="H26" s="59"/>
      <c r="I26" s="59"/>
      <c r="J26" s="59"/>
      <c r="K26" s="59"/>
      <c r="L26" s="60"/>
    </row>
    <row r="27" customFormat="false" ht="22.5" hidden="false" customHeight="false" outlineLevel="0" collapsed="false">
      <c r="A27" s="54" t="s">
        <v>66</v>
      </c>
      <c r="B27" s="55" t="str">
        <f aca="false">IF(LEFT(TRIM(D27),3)="150","200",LEFT(TRIM(D27),3))</f>
        <v>063</v>
      </c>
      <c r="C27" s="56" t="str">
        <f aca="false">IF(RIGHT(TRIM(D27),3)="000","",IF(RIGHT(TRIM(D27),3)="XXX","X",RIGHT(TRIM(D27),3)))</f>
        <v>153</v>
      </c>
      <c r="D27" s="57" t="s">
        <v>67</v>
      </c>
      <c r="E27" s="58"/>
      <c r="F27" s="59"/>
      <c r="G27" s="59"/>
      <c r="H27" s="59"/>
      <c r="I27" s="59"/>
      <c r="J27" s="59"/>
      <c r="K27" s="59"/>
      <c r="L27" s="60"/>
    </row>
    <row r="28" customFormat="false" ht="12.75" hidden="false" customHeight="false" outlineLevel="0" collapsed="false">
      <c r="A28" s="54" t="s">
        <v>68</v>
      </c>
      <c r="B28" s="55" t="str">
        <f aca="false">IF(LEFT(TRIM(D28),3)="150","200",LEFT(TRIM(D28),3))</f>
        <v>090</v>
      </c>
      <c r="C28" s="56" t="str">
        <f aca="false">IF(RIGHT(TRIM(D28),3)="000","",IF(RIGHT(TRIM(D28),3)="XXX","X",RIGHT(TRIM(D28),3)))</f>
        <v>X</v>
      </c>
      <c r="D28" s="57" t="s">
        <v>69</v>
      </c>
      <c r="E28" s="58"/>
      <c r="F28" s="59"/>
      <c r="G28" s="59"/>
      <c r="H28" s="59"/>
      <c r="I28" s="59"/>
      <c r="J28" s="59"/>
      <c r="K28" s="59"/>
      <c r="L28" s="60"/>
    </row>
    <row r="29" customFormat="false" ht="12.75" hidden="false" customHeight="false" outlineLevel="0" collapsed="false">
      <c r="A29" s="54" t="s">
        <v>70</v>
      </c>
      <c r="B29" s="55" t="str">
        <f aca="false">IF(LEFT(TRIM(D29),3)="150","200",LEFT(TRIM(D29),3))</f>
        <v>092</v>
      </c>
      <c r="C29" s="56" t="str">
        <f aca="false">IF(RIGHT(TRIM(D29),3)="000","",IF(RIGHT(TRIM(D29),3)="XXX","X",RIGHT(TRIM(D29),3)))</f>
        <v>410</v>
      </c>
      <c r="D29" s="57" t="s">
        <v>71</v>
      </c>
      <c r="E29" s="58"/>
      <c r="F29" s="59"/>
      <c r="G29" s="59"/>
      <c r="H29" s="59"/>
      <c r="I29" s="59"/>
      <c r="J29" s="59"/>
      <c r="K29" s="59"/>
      <c r="L29" s="60"/>
    </row>
    <row r="30" customFormat="false" ht="12.75" hidden="false" customHeight="false" outlineLevel="0" collapsed="false">
      <c r="A30" s="54" t="s">
        <v>72</v>
      </c>
      <c r="B30" s="55" t="str">
        <f aca="false">IF(LEFT(TRIM(D30),3)="150","200",LEFT(TRIM(D30),3))</f>
        <v>093</v>
      </c>
      <c r="C30" s="56" t="str">
        <f aca="false">IF(RIGHT(TRIM(D30),3)="000","",IF(RIGHT(TRIM(D30),3)="XXX","X",RIGHT(TRIM(D30),3)))</f>
        <v>420</v>
      </c>
      <c r="D30" s="57" t="s">
        <v>73</v>
      </c>
      <c r="E30" s="58"/>
      <c r="F30" s="59"/>
      <c r="G30" s="59"/>
      <c r="H30" s="59"/>
      <c r="I30" s="59"/>
      <c r="J30" s="59"/>
      <c r="K30" s="59"/>
      <c r="L30" s="60"/>
    </row>
    <row r="31" customFormat="false" ht="12.75" hidden="false" customHeight="false" outlineLevel="0" collapsed="false">
      <c r="A31" s="54" t="s">
        <v>74</v>
      </c>
      <c r="B31" s="55" t="str">
        <f aca="false">IF(LEFT(TRIM(D31),3)="150","200",LEFT(TRIM(D31),3))</f>
        <v>094</v>
      </c>
      <c r="C31" s="56" t="str">
        <f aca="false">IF(RIGHT(TRIM(D31),3)="000","",IF(RIGHT(TRIM(D31),3)="XXX","X",RIGHT(TRIM(D31),3)))</f>
        <v>430</v>
      </c>
      <c r="D31" s="57" t="s">
        <v>75</v>
      </c>
      <c r="E31" s="58"/>
      <c r="F31" s="59"/>
      <c r="G31" s="59"/>
      <c r="H31" s="59"/>
      <c r="I31" s="59"/>
      <c r="J31" s="59"/>
      <c r="K31" s="59"/>
      <c r="L31" s="60"/>
    </row>
    <row r="32" customFormat="false" ht="12.75" hidden="false" customHeight="false" outlineLevel="0" collapsed="false">
      <c r="A32" s="54" t="s">
        <v>76</v>
      </c>
      <c r="B32" s="55" t="str">
        <f aca="false">IF(LEFT(TRIM(D32),3)="150","200",LEFT(TRIM(D32),3))</f>
        <v>095</v>
      </c>
      <c r="C32" s="56" t="str">
        <f aca="false">IF(RIGHT(TRIM(D32),3)="000","",IF(RIGHT(TRIM(D32),3)="XXX","X",RIGHT(TRIM(D32),3)))</f>
        <v>440</v>
      </c>
      <c r="D32" s="57" t="s">
        <v>77</v>
      </c>
      <c r="E32" s="58"/>
      <c r="F32" s="59"/>
      <c r="G32" s="59"/>
      <c r="H32" s="59"/>
      <c r="I32" s="59"/>
      <c r="J32" s="59"/>
      <c r="K32" s="59"/>
      <c r="L32" s="60"/>
    </row>
    <row r="33" customFormat="false" ht="12.75" hidden="false" customHeight="false" outlineLevel="0" collapsed="false">
      <c r="A33" s="54" t="s">
        <v>78</v>
      </c>
      <c r="B33" s="55" t="str">
        <f aca="false">IF(LEFT(TRIM(D33),3)="150","200",LEFT(TRIM(D33),3))</f>
        <v>096</v>
      </c>
      <c r="C33" s="56" t="str">
        <f aca="false">IF(RIGHT(TRIM(D33),3)="000","",IF(RIGHT(TRIM(D33),3)="XXX","X",RIGHT(TRIM(D33),3)))</f>
        <v>620</v>
      </c>
      <c r="D33" s="57" t="s">
        <v>79</v>
      </c>
      <c r="E33" s="58"/>
      <c r="F33" s="59"/>
      <c r="G33" s="59"/>
      <c r="H33" s="59"/>
      <c r="I33" s="59"/>
      <c r="J33" s="59"/>
      <c r="K33" s="59"/>
      <c r="L33" s="60"/>
    </row>
    <row r="34" customFormat="false" ht="12.75" hidden="false" customHeight="false" outlineLevel="0" collapsed="false">
      <c r="A34" s="54" t="s">
        <v>80</v>
      </c>
      <c r="B34" s="55" t="str">
        <f aca="false">IF(LEFT(TRIM(D34),3)="150","200",LEFT(TRIM(D34),3))</f>
        <v>097</v>
      </c>
      <c r="C34" s="56" t="str">
        <f aca="false">IF(RIGHT(TRIM(D34),3)="000","",IF(RIGHT(TRIM(D34),3)="XXX","X",RIGHT(TRIM(D34),3)))</f>
        <v>630</v>
      </c>
      <c r="D34" s="57" t="s">
        <v>81</v>
      </c>
      <c r="E34" s="58"/>
      <c r="F34" s="59"/>
      <c r="G34" s="59"/>
      <c r="H34" s="59"/>
      <c r="I34" s="59"/>
      <c r="J34" s="59"/>
      <c r="K34" s="59"/>
      <c r="L34" s="60"/>
    </row>
    <row r="35" customFormat="false" ht="12.75" hidden="false" customHeight="false" outlineLevel="0" collapsed="false">
      <c r="A35" s="54" t="s">
        <v>82</v>
      </c>
      <c r="B35" s="55" t="str">
        <f aca="false">IF(LEFT(TRIM(D35),3)="150","200",LEFT(TRIM(D35),3))</f>
        <v>098</v>
      </c>
      <c r="C35" s="56" t="str">
        <f aca="false">IF(RIGHT(TRIM(D35),3)="000","",IF(RIGHT(TRIM(D35),3)="XXX","X",RIGHT(TRIM(D35),3)))</f>
        <v>650</v>
      </c>
      <c r="D35" s="57" t="s">
        <v>83</v>
      </c>
      <c r="E35" s="58"/>
      <c r="F35" s="59"/>
      <c r="G35" s="59"/>
      <c r="H35" s="59"/>
      <c r="I35" s="59"/>
      <c r="J35" s="59"/>
      <c r="K35" s="59"/>
      <c r="L35" s="60"/>
    </row>
    <row r="36" customFormat="false" ht="12.75" hidden="false" customHeight="false" outlineLevel="0" collapsed="false">
      <c r="A36" s="54" t="s">
        <v>84</v>
      </c>
      <c r="B36" s="55" t="str">
        <f aca="false">IF(LEFT(TRIM(D36),3)="150","200",LEFT(TRIM(D36),3))</f>
        <v>100</v>
      </c>
      <c r="C36" s="56" t="str">
        <f aca="false">IF(RIGHT(TRIM(D36),3)="000","",IF(RIGHT(TRIM(D36),3)="XXX","X",RIGHT(TRIM(D36),3)))</f>
        <v>180</v>
      </c>
      <c r="D36" s="57" t="s">
        <v>85</v>
      </c>
      <c r="E36" s="58" t="n">
        <v>1211841712.22</v>
      </c>
      <c r="F36" s="59" t="n">
        <v>1198117723.84</v>
      </c>
      <c r="G36" s="59"/>
      <c r="H36" s="59"/>
      <c r="I36" s="59"/>
      <c r="J36" s="59" t="n">
        <v>1198117723.84</v>
      </c>
      <c r="K36" s="59" t="n">
        <v>13723988.38</v>
      </c>
      <c r="L36" s="60"/>
    </row>
    <row r="37" customFormat="false" ht="22.5" hidden="false" customHeight="false" outlineLevel="0" collapsed="false">
      <c r="A37" s="54" t="s">
        <v>86</v>
      </c>
      <c r="B37" s="55" t="str">
        <f aca="false">IF(LEFT(TRIM(D37),3)="150","200",LEFT(TRIM(D37),3))</f>
        <v>101</v>
      </c>
      <c r="C37" s="56" t="str">
        <f aca="false">IF(RIGHT(TRIM(D37),3)="000","",IF(RIGHT(TRIM(D37),3)="XXX","X",RIGHT(TRIM(D37),3)))</f>
        <v>180</v>
      </c>
      <c r="D37" s="57" t="s">
        <v>87</v>
      </c>
      <c r="E37" s="58" t="n">
        <v>1210714832.57</v>
      </c>
      <c r="F37" s="59" t="n">
        <v>1196990844.19</v>
      </c>
      <c r="G37" s="59"/>
      <c r="H37" s="59"/>
      <c r="I37" s="59"/>
      <c r="J37" s="59" t="n">
        <v>1196990844.19</v>
      </c>
      <c r="K37" s="59" t="n">
        <v>13723988.38</v>
      </c>
      <c r="L37" s="60"/>
    </row>
    <row r="38" customFormat="false" ht="12.75" hidden="false" customHeight="false" outlineLevel="0" collapsed="false">
      <c r="A38" s="54" t="s">
        <v>88</v>
      </c>
      <c r="B38" s="55" t="str">
        <f aca="false">IF(LEFT(TRIM(D38),3)="150","200",LEFT(TRIM(D38),3))</f>
        <v>102</v>
      </c>
      <c r="C38" s="56" t="str">
        <f aca="false">IF(RIGHT(TRIM(D38),3)="000","",IF(RIGHT(TRIM(D38),3)="XXX","X",RIGHT(TRIM(D38),3)))</f>
        <v>180</v>
      </c>
      <c r="D38" s="57" t="s">
        <v>89</v>
      </c>
      <c r="E38" s="58"/>
      <c r="F38" s="59"/>
      <c r="G38" s="59"/>
      <c r="H38" s="59"/>
      <c r="I38" s="59"/>
      <c r="J38" s="59"/>
      <c r="K38" s="59"/>
      <c r="L38" s="60"/>
    </row>
    <row r="39" customFormat="false" ht="12.75" hidden="false" customHeight="false" outlineLevel="0" collapsed="false">
      <c r="A39" s="54" t="s">
        <v>90</v>
      </c>
      <c r="B39" s="55" t="str">
        <f aca="false">IF(LEFT(TRIM(D39),3)="150","200",LEFT(TRIM(D39),3))</f>
        <v>103</v>
      </c>
      <c r="C39" s="56" t="str">
        <f aca="false">IF(RIGHT(TRIM(D39),3)="000","",IF(RIGHT(TRIM(D39),3)="XXX","X",RIGHT(TRIM(D39),3)))</f>
        <v>180</v>
      </c>
      <c r="D39" s="57" t="s">
        <v>91</v>
      </c>
      <c r="E39" s="58"/>
      <c r="F39" s="59"/>
      <c r="G39" s="59"/>
      <c r="H39" s="59"/>
      <c r="I39" s="59"/>
      <c r="J39" s="59"/>
      <c r="K39" s="59"/>
      <c r="L39" s="60"/>
    </row>
    <row r="40" customFormat="false" ht="12.75" hidden="false" customHeight="false" outlineLevel="0" collapsed="false">
      <c r="A40" s="54" t="s">
        <v>92</v>
      </c>
      <c r="B40" s="55" t="str">
        <f aca="false">IF(LEFT(TRIM(D40),3)="150","200",LEFT(TRIM(D40),3))</f>
        <v>104</v>
      </c>
      <c r="C40" s="56" t="str">
        <f aca="false">IF(RIGHT(TRIM(D40),3)="000","",IF(RIGHT(TRIM(D40),3)="XXX","X",RIGHT(TRIM(D40),3)))</f>
        <v>180</v>
      </c>
      <c r="D40" s="57" t="s">
        <v>93</v>
      </c>
      <c r="E40" s="58" t="n">
        <v>1126879.65</v>
      </c>
      <c r="F40" s="59" t="n">
        <v>1126879.65</v>
      </c>
      <c r="G40" s="59"/>
      <c r="H40" s="59"/>
      <c r="I40" s="59"/>
      <c r="J40" s="59" t="n">
        <v>1126879.65</v>
      </c>
      <c r="K40" s="59"/>
      <c r="L40" s="60"/>
    </row>
    <row r="41" customFormat="false" ht="12.75" hidden="false" customHeight="false" outlineLevel="0" collapsed="false">
      <c r="A41" s="54" t="s">
        <v>94</v>
      </c>
      <c r="B41" s="55" t="str">
        <f aca="false">IF(LEFT(TRIM(D41),3)="150","200",LEFT(TRIM(D41),3))</f>
        <v>200</v>
      </c>
      <c r="C41" s="56" t="str">
        <f aca="false">IF(RIGHT(TRIM(D41),3)="000","",IF(RIGHT(TRIM(D41),3)="XXX","X",RIGHT(TRIM(D41),3)))</f>
        <v>X</v>
      </c>
      <c r="D41" s="57" t="s">
        <v>95</v>
      </c>
      <c r="E41" s="58" t="n">
        <v>1225390887.35</v>
      </c>
      <c r="F41" s="59" t="n">
        <v>1197482640.12</v>
      </c>
      <c r="G41" s="59"/>
      <c r="H41" s="59" t="n">
        <v>-8914.65</v>
      </c>
      <c r="I41" s="59"/>
      <c r="J41" s="59" t="n">
        <v>1197473725.47</v>
      </c>
      <c r="K41" s="59" t="n">
        <v>27917161.88</v>
      </c>
      <c r="L41" s="60"/>
    </row>
    <row r="42" customFormat="false" ht="22.5" hidden="false" customHeight="false" outlineLevel="0" collapsed="false">
      <c r="A42" s="54" t="s">
        <v>96</v>
      </c>
      <c r="B42" s="55" t="str">
        <f aca="false">IF(LEFT(TRIM(D42),3)="150","200",LEFT(TRIM(D42),3))</f>
        <v>160</v>
      </c>
      <c r="C42" s="56" t="str">
        <f aca="false">IF(RIGHT(TRIM(D42),3)="000","",IF(RIGHT(TRIM(D42),3)="XXX","X",RIGHT(TRIM(D42),3)))</f>
        <v>210</v>
      </c>
      <c r="D42" s="57" t="s">
        <v>97</v>
      </c>
      <c r="E42" s="58" t="n">
        <v>944900946.4</v>
      </c>
      <c r="F42" s="59" t="n">
        <v>926443168.74</v>
      </c>
      <c r="G42" s="59"/>
      <c r="H42" s="59" t="n">
        <v>-13040.85</v>
      </c>
      <c r="I42" s="59"/>
      <c r="J42" s="59" t="n">
        <v>926430127.89</v>
      </c>
      <c r="K42" s="59" t="n">
        <v>18470818.51</v>
      </c>
      <c r="L42" s="60"/>
    </row>
    <row r="43" customFormat="false" ht="12.75" hidden="false" customHeight="false" outlineLevel="0" collapsed="false">
      <c r="A43" s="54" t="s">
        <v>98</v>
      </c>
      <c r="B43" s="55" t="str">
        <f aca="false">IF(LEFT(TRIM(D43),3)="150","200",LEFT(TRIM(D43),3))</f>
        <v>161</v>
      </c>
      <c r="C43" s="56" t="str">
        <f aca="false">IF(RIGHT(TRIM(D43),3)="000","",IF(RIGHT(TRIM(D43),3)="XXX","X",RIGHT(TRIM(D43),3)))</f>
        <v>211</v>
      </c>
      <c r="D43" s="57" t="s">
        <v>99</v>
      </c>
      <c r="E43" s="58" t="n">
        <v>723466614.01</v>
      </c>
      <c r="F43" s="59" t="n">
        <v>713770435.78</v>
      </c>
      <c r="G43" s="59"/>
      <c r="H43" s="59" t="n">
        <v>-13040.85</v>
      </c>
      <c r="I43" s="59"/>
      <c r="J43" s="59" t="n">
        <v>713757394.93</v>
      </c>
      <c r="K43" s="59" t="n">
        <v>9709219.08</v>
      </c>
      <c r="L43" s="60"/>
    </row>
    <row r="44" customFormat="false" ht="12.75" hidden="false" customHeight="false" outlineLevel="0" collapsed="false">
      <c r="A44" s="54" t="s">
        <v>100</v>
      </c>
      <c r="B44" s="55" t="str">
        <f aca="false">IF(LEFT(TRIM(D44),3)="150","200",LEFT(TRIM(D44),3))</f>
        <v>162</v>
      </c>
      <c r="C44" s="56" t="str">
        <f aca="false">IF(RIGHT(TRIM(D44),3)="000","",IF(RIGHT(TRIM(D44),3)="XXX","X",RIGHT(TRIM(D44),3)))</f>
        <v>212</v>
      </c>
      <c r="D44" s="57" t="s">
        <v>101</v>
      </c>
      <c r="E44" s="58" t="n">
        <v>2277802.39</v>
      </c>
      <c r="F44" s="59" t="n">
        <v>1541850.67</v>
      </c>
      <c r="G44" s="59"/>
      <c r="H44" s="59"/>
      <c r="I44" s="59"/>
      <c r="J44" s="59" t="n">
        <v>1541850.67</v>
      </c>
      <c r="K44" s="59" t="n">
        <v>735951.72</v>
      </c>
      <c r="L44" s="60"/>
    </row>
    <row r="45" customFormat="false" ht="12.75" hidden="false" customHeight="false" outlineLevel="0" collapsed="false">
      <c r="A45" s="54" t="s">
        <v>102</v>
      </c>
      <c r="B45" s="55" t="str">
        <f aca="false">IF(LEFT(TRIM(D45),3)="150","200",LEFT(TRIM(D45),3))</f>
        <v>163</v>
      </c>
      <c r="C45" s="56" t="str">
        <f aca="false">IF(RIGHT(TRIM(D45),3)="000","",IF(RIGHT(TRIM(D45),3)="XXX","X",RIGHT(TRIM(D45),3)))</f>
        <v>213</v>
      </c>
      <c r="D45" s="57" t="s">
        <v>103</v>
      </c>
      <c r="E45" s="58" t="n">
        <v>219156530</v>
      </c>
      <c r="F45" s="59" t="n">
        <v>211130882.29</v>
      </c>
      <c r="G45" s="59"/>
      <c r="H45" s="59"/>
      <c r="I45" s="59"/>
      <c r="J45" s="59" t="n">
        <v>211130882.29</v>
      </c>
      <c r="K45" s="59" t="n">
        <v>8025647.71</v>
      </c>
      <c r="L45" s="60"/>
    </row>
    <row r="46" customFormat="false" ht="12.75" hidden="false" customHeight="false" outlineLevel="0" collapsed="false">
      <c r="A46" s="54" t="s">
        <v>104</v>
      </c>
      <c r="B46" s="55" t="str">
        <f aca="false">IF(LEFT(TRIM(D46),3)="150","200",LEFT(TRIM(D46),3))</f>
        <v>170</v>
      </c>
      <c r="C46" s="56" t="str">
        <f aca="false">IF(RIGHT(TRIM(D46),3)="000","",IF(RIGHT(TRIM(D46),3)="XXX","X",RIGHT(TRIM(D46),3)))</f>
        <v>220</v>
      </c>
      <c r="D46" s="57" t="s">
        <v>105</v>
      </c>
      <c r="E46" s="58" t="n">
        <v>143712575.88</v>
      </c>
      <c r="F46" s="59" t="n">
        <v>136566274.76</v>
      </c>
      <c r="G46" s="59"/>
      <c r="H46" s="59" t="n">
        <v>4126.2</v>
      </c>
      <c r="I46" s="59"/>
      <c r="J46" s="59" t="n">
        <v>136570400.96</v>
      </c>
      <c r="K46" s="59" t="n">
        <v>7142174.92</v>
      </c>
      <c r="L46" s="60"/>
    </row>
    <row r="47" customFormat="false" ht="12.75" hidden="false" customHeight="false" outlineLevel="0" collapsed="false">
      <c r="A47" s="54" t="s">
        <v>106</v>
      </c>
      <c r="B47" s="55" t="str">
        <f aca="false">IF(LEFT(TRIM(D47),3)="150","200",LEFT(TRIM(D47),3))</f>
        <v>171</v>
      </c>
      <c r="C47" s="56" t="str">
        <f aca="false">IF(RIGHT(TRIM(D47),3)="000","",IF(RIGHT(TRIM(D47),3)="XXX","X",RIGHT(TRIM(D47),3)))</f>
        <v>221</v>
      </c>
      <c r="D47" s="57" t="s">
        <v>107</v>
      </c>
      <c r="E47" s="58" t="n">
        <v>2195195.88</v>
      </c>
      <c r="F47" s="59" t="n">
        <v>1895058.33</v>
      </c>
      <c r="G47" s="59"/>
      <c r="H47" s="59"/>
      <c r="I47" s="59"/>
      <c r="J47" s="59" t="n">
        <v>1895058.33</v>
      </c>
      <c r="K47" s="59" t="n">
        <v>300137.55</v>
      </c>
      <c r="L47" s="60"/>
    </row>
    <row r="48" customFormat="false" ht="12.75" hidden="false" customHeight="false" outlineLevel="0" collapsed="false">
      <c r="A48" s="54" t="s">
        <v>108</v>
      </c>
      <c r="B48" s="55" t="str">
        <f aca="false">IF(LEFT(TRIM(D48),3)="150","200",LEFT(TRIM(D48),3))</f>
        <v>172</v>
      </c>
      <c r="C48" s="56" t="str">
        <f aca="false">IF(RIGHT(TRIM(D48),3)="000","",IF(RIGHT(TRIM(D48),3)="XXX","X",RIGHT(TRIM(D48),3)))</f>
        <v>222</v>
      </c>
      <c r="D48" s="57" t="s">
        <v>109</v>
      </c>
      <c r="E48" s="58" t="n">
        <v>136461.2</v>
      </c>
      <c r="F48" s="59" t="n">
        <v>119352</v>
      </c>
      <c r="G48" s="59"/>
      <c r="H48" s="59" t="n">
        <v>3426.2</v>
      </c>
      <c r="I48" s="59"/>
      <c r="J48" s="59" t="n">
        <v>122778.2</v>
      </c>
      <c r="K48" s="59" t="n">
        <v>13683</v>
      </c>
      <c r="L48" s="60"/>
    </row>
    <row r="49" customFormat="false" ht="12.75" hidden="false" customHeight="false" outlineLevel="0" collapsed="false">
      <c r="A49" s="54" t="s">
        <v>110</v>
      </c>
      <c r="B49" s="55" t="str">
        <f aca="false">IF(LEFT(TRIM(D49),3)="150","200",LEFT(TRIM(D49),3))</f>
        <v>173</v>
      </c>
      <c r="C49" s="56" t="str">
        <f aca="false">IF(RIGHT(TRIM(D49),3)="000","",IF(RIGHT(TRIM(D49),3)="XXX","X",RIGHT(TRIM(D49),3)))</f>
        <v>223</v>
      </c>
      <c r="D49" s="57" t="s">
        <v>111</v>
      </c>
      <c r="E49" s="58" t="n">
        <v>102596862.53</v>
      </c>
      <c r="F49" s="59" t="n">
        <v>97663119.27</v>
      </c>
      <c r="G49" s="59"/>
      <c r="H49" s="59"/>
      <c r="I49" s="59"/>
      <c r="J49" s="59" t="n">
        <v>97663119.27</v>
      </c>
      <c r="K49" s="59" t="n">
        <v>4933743.26</v>
      </c>
      <c r="L49" s="60"/>
    </row>
    <row r="50" customFormat="false" ht="22.5" hidden="false" customHeight="false" outlineLevel="0" collapsed="false">
      <c r="A50" s="54" t="s">
        <v>112</v>
      </c>
      <c r="B50" s="55" t="str">
        <f aca="false">IF(LEFT(TRIM(D50),3)="150","200",LEFT(TRIM(D50),3))</f>
        <v>174</v>
      </c>
      <c r="C50" s="56" t="str">
        <f aca="false">IF(RIGHT(TRIM(D50),3)="000","",IF(RIGHT(TRIM(D50),3)="XXX","X",RIGHT(TRIM(D50),3)))</f>
        <v>224</v>
      </c>
      <c r="D50" s="57" t="s">
        <v>113</v>
      </c>
      <c r="E50" s="58" t="n">
        <v>96117</v>
      </c>
      <c r="F50" s="59" t="n">
        <v>96117</v>
      </c>
      <c r="G50" s="59"/>
      <c r="H50" s="59"/>
      <c r="I50" s="59"/>
      <c r="J50" s="59" t="n">
        <v>96117</v>
      </c>
      <c r="K50" s="59"/>
      <c r="L50" s="60"/>
    </row>
    <row r="51" customFormat="false" ht="12.75" hidden="false" customHeight="false" outlineLevel="0" collapsed="false">
      <c r="A51" s="54" t="s">
        <v>114</v>
      </c>
      <c r="B51" s="55" t="str">
        <f aca="false">IF(LEFT(TRIM(D51),3)="150","200",LEFT(TRIM(D51),3))</f>
        <v>175</v>
      </c>
      <c r="C51" s="56" t="str">
        <f aca="false">IF(RIGHT(TRIM(D51),3)="000","",IF(RIGHT(TRIM(D51),3)="XXX","X",RIGHT(TRIM(D51),3)))</f>
        <v>225</v>
      </c>
      <c r="D51" s="57" t="s">
        <v>115</v>
      </c>
      <c r="E51" s="58" t="n">
        <v>25967328.9</v>
      </c>
      <c r="F51" s="59" t="n">
        <v>25369012.49</v>
      </c>
      <c r="G51" s="59"/>
      <c r="H51" s="59"/>
      <c r="I51" s="59"/>
      <c r="J51" s="59" t="n">
        <v>25369012.49</v>
      </c>
      <c r="K51" s="59" t="n">
        <v>598316.41</v>
      </c>
      <c r="L51" s="60"/>
    </row>
    <row r="52" customFormat="false" ht="12.75" hidden="false" customHeight="false" outlineLevel="0" collapsed="false">
      <c r="A52" s="54" t="s">
        <v>116</v>
      </c>
      <c r="B52" s="55" t="str">
        <f aca="false">IF(LEFT(TRIM(D52),3)="150","200",LEFT(TRIM(D52),3))</f>
        <v>176</v>
      </c>
      <c r="C52" s="56" t="str">
        <f aca="false">IF(RIGHT(TRIM(D52),3)="000","",IF(RIGHT(TRIM(D52),3)="XXX","X",RIGHT(TRIM(D52),3)))</f>
        <v>226</v>
      </c>
      <c r="D52" s="57" t="s">
        <v>117</v>
      </c>
      <c r="E52" s="58" t="n">
        <v>12720610.37</v>
      </c>
      <c r="F52" s="59" t="n">
        <v>11423615.67</v>
      </c>
      <c r="G52" s="59"/>
      <c r="H52" s="59" t="n">
        <v>700</v>
      </c>
      <c r="I52" s="59"/>
      <c r="J52" s="59" t="n">
        <v>11424315.67</v>
      </c>
      <c r="K52" s="59" t="n">
        <v>1296294.7</v>
      </c>
      <c r="L52" s="60"/>
    </row>
    <row r="53" customFormat="false" ht="12.75" hidden="false" customHeight="false" outlineLevel="0" collapsed="false">
      <c r="A53" s="54" t="s">
        <v>118</v>
      </c>
      <c r="B53" s="55" t="str">
        <f aca="false">IF(LEFT(TRIM(D53),3)="150","200",LEFT(TRIM(D53),3))</f>
        <v>190</v>
      </c>
      <c r="C53" s="56" t="str">
        <f aca="false">IF(RIGHT(TRIM(D53),3)="000","",IF(RIGHT(TRIM(D53),3)="XXX","X",RIGHT(TRIM(D53),3)))</f>
        <v>230</v>
      </c>
      <c r="D53" s="57" t="s">
        <v>119</v>
      </c>
      <c r="E53" s="58"/>
      <c r="F53" s="59"/>
      <c r="G53" s="59"/>
      <c r="H53" s="59"/>
      <c r="I53" s="59"/>
      <c r="J53" s="59"/>
      <c r="K53" s="59"/>
      <c r="L53" s="60"/>
    </row>
    <row r="54" customFormat="false" ht="22.5" hidden="false" customHeight="false" outlineLevel="0" collapsed="false">
      <c r="A54" s="54" t="s">
        <v>120</v>
      </c>
      <c r="B54" s="55" t="str">
        <f aca="false">IF(LEFT(TRIM(D54),3)="150","200",LEFT(TRIM(D54),3))</f>
        <v>191</v>
      </c>
      <c r="C54" s="56" t="str">
        <f aca="false">IF(RIGHT(TRIM(D54),3)="000","",IF(RIGHT(TRIM(D54),3)="XXX","X",RIGHT(TRIM(D54),3)))</f>
        <v>231</v>
      </c>
      <c r="D54" s="57" t="s">
        <v>121</v>
      </c>
      <c r="E54" s="58"/>
      <c r="F54" s="59"/>
      <c r="G54" s="59"/>
      <c r="H54" s="59"/>
      <c r="I54" s="59"/>
      <c r="J54" s="59"/>
      <c r="K54" s="59"/>
      <c r="L54" s="60"/>
    </row>
    <row r="55" customFormat="false" ht="22.5" hidden="false" customHeight="false" outlineLevel="0" collapsed="false">
      <c r="A55" s="54" t="s">
        <v>122</v>
      </c>
      <c r="B55" s="55" t="str">
        <f aca="false">IF(LEFT(TRIM(D55),3)="150","200",LEFT(TRIM(D55),3))</f>
        <v>192</v>
      </c>
      <c r="C55" s="56" t="str">
        <f aca="false">IF(RIGHT(TRIM(D55),3)="000","",IF(RIGHT(TRIM(D55),3)="XXX","X",RIGHT(TRIM(D55),3)))</f>
        <v>232</v>
      </c>
      <c r="D55" s="57" t="s">
        <v>123</v>
      </c>
      <c r="E55" s="58"/>
      <c r="F55" s="59"/>
      <c r="G55" s="59"/>
      <c r="H55" s="59"/>
      <c r="I55" s="59"/>
      <c r="J55" s="59"/>
      <c r="K55" s="59"/>
      <c r="L55" s="60"/>
    </row>
    <row r="56" customFormat="false" ht="12.75" hidden="false" customHeight="false" outlineLevel="0" collapsed="false">
      <c r="A56" s="54" t="s">
        <v>124</v>
      </c>
      <c r="B56" s="55" t="str">
        <f aca="false">IF(LEFT(TRIM(D56),3)="150","200",LEFT(TRIM(D56),3))</f>
        <v>210</v>
      </c>
      <c r="C56" s="56" t="str">
        <f aca="false">IF(RIGHT(TRIM(D56),3)="000","",IF(RIGHT(TRIM(D56),3)="XXX","X",RIGHT(TRIM(D56),3)))</f>
        <v>240</v>
      </c>
      <c r="D56" s="57" t="s">
        <v>125</v>
      </c>
      <c r="E56" s="58"/>
      <c r="F56" s="59"/>
      <c r="G56" s="59"/>
      <c r="H56" s="59"/>
      <c r="I56" s="59"/>
      <c r="J56" s="59"/>
      <c r="K56" s="59"/>
      <c r="L56" s="60"/>
    </row>
    <row r="57" customFormat="false" ht="22.5" hidden="false" customHeight="false" outlineLevel="0" collapsed="false">
      <c r="A57" s="54" t="s">
        <v>126</v>
      </c>
      <c r="B57" s="55" t="str">
        <f aca="false">IF(LEFT(TRIM(D57),3)="150","200",LEFT(TRIM(D57),3))</f>
        <v>211</v>
      </c>
      <c r="C57" s="56" t="str">
        <f aca="false">IF(RIGHT(TRIM(D57),3)="000","",IF(RIGHT(TRIM(D57),3)="XXX","X",RIGHT(TRIM(D57),3)))</f>
        <v>241</v>
      </c>
      <c r="D57" s="57" t="s">
        <v>127</v>
      </c>
      <c r="E57" s="58"/>
      <c r="F57" s="59"/>
      <c r="G57" s="59"/>
      <c r="H57" s="59"/>
      <c r="I57" s="59"/>
      <c r="J57" s="59"/>
      <c r="K57" s="59"/>
      <c r="L57" s="60"/>
    </row>
    <row r="58" customFormat="false" ht="33.75" hidden="false" customHeight="false" outlineLevel="0" collapsed="false">
      <c r="A58" s="54" t="s">
        <v>128</v>
      </c>
      <c r="B58" s="55" t="str">
        <f aca="false">IF(LEFT(TRIM(D58),3)="150","200",LEFT(TRIM(D58),3))</f>
        <v>212</v>
      </c>
      <c r="C58" s="56" t="str">
        <f aca="false">IF(RIGHT(TRIM(D58),3)="000","",IF(RIGHT(TRIM(D58),3)="XXX","X",RIGHT(TRIM(D58),3)))</f>
        <v>242</v>
      </c>
      <c r="D58" s="57" t="s">
        <v>129</v>
      </c>
      <c r="E58" s="58"/>
      <c r="F58" s="59"/>
      <c r="G58" s="59"/>
      <c r="H58" s="59"/>
      <c r="I58" s="59"/>
      <c r="J58" s="59"/>
      <c r="K58" s="59"/>
      <c r="L58" s="60"/>
    </row>
    <row r="59" customFormat="false" ht="12.75" hidden="false" customHeight="false" outlineLevel="0" collapsed="false">
      <c r="A59" s="54" t="s">
        <v>130</v>
      </c>
      <c r="B59" s="55" t="str">
        <f aca="false">IF(LEFT(TRIM(D59),3)="150","200",LEFT(TRIM(D59),3))</f>
        <v>230</v>
      </c>
      <c r="C59" s="56" t="str">
        <f aca="false">IF(RIGHT(TRIM(D59),3)="000","",IF(RIGHT(TRIM(D59),3)="XXX","X",RIGHT(TRIM(D59),3)))</f>
        <v>250</v>
      </c>
      <c r="D59" s="57" t="s">
        <v>131</v>
      </c>
      <c r="E59" s="58"/>
      <c r="F59" s="59"/>
      <c r="G59" s="59"/>
      <c r="H59" s="59"/>
      <c r="I59" s="59"/>
      <c r="J59" s="59"/>
      <c r="K59" s="59"/>
      <c r="L59" s="60"/>
    </row>
    <row r="60" customFormat="false" ht="33.75" hidden="false" customHeight="false" outlineLevel="0" collapsed="false">
      <c r="A60" s="54" t="s">
        <v>132</v>
      </c>
      <c r="B60" s="55" t="str">
        <f aca="false">IF(LEFT(TRIM(D60),3)="150","200",LEFT(TRIM(D60),3))</f>
        <v>232</v>
      </c>
      <c r="C60" s="56" t="str">
        <f aca="false">IF(RIGHT(TRIM(D60),3)="000","",IF(RIGHT(TRIM(D60),3)="XXX","X",RIGHT(TRIM(D60),3)))</f>
        <v>252</v>
      </c>
      <c r="D60" s="57" t="s">
        <v>133</v>
      </c>
      <c r="E60" s="58"/>
      <c r="F60" s="59"/>
      <c r="G60" s="59"/>
      <c r="H60" s="59"/>
      <c r="I60" s="59"/>
      <c r="J60" s="59"/>
      <c r="K60" s="59"/>
      <c r="L60" s="60"/>
    </row>
    <row r="61" customFormat="false" ht="22.5" hidden="false" customHeight="false" outlineLevel="0" collapsed="false">
      <c r="A61" s="54" t="s">
        <v>134</v>
      </c>
      <c r="B61" s="55" t="str">
        <f aca="false">IF(LEFT(TRIM(D61),3)="150","200",LEFT(TRIM(D61),3))</f>
        <v>233</v>
      </c>
      <c r="C61" s="56" t="str">
        <f aca="false">IF(RIGHT(TRIM(D61),3)="000","",IF(RIGHT(TRIM(D61),3)="XXX","X",RIGHT(TRIM(D61),3)))</f>
        <v>253</v>
      </c>
      <c r="D61" s="57" t="s">
        <v>135</v>
      </c>
      <c r="E61" s="58"/>
      <c r="F61" s="59"/>
      <c r="G61" s="59"/>
      <c r="H61" s="59"/>
      <c r="I61" s="59"/>
      <c r="J61" s="59"/>
      <c r="K61" s="59"/>
      <c r="L61" s="60"/>
    </row>
    <row r="62" customFormat="false" ht="12.75" hidden="false" customHeight="false" outlineLevel="0" collapsed="false">
      <c r="A62" s="54" t="s">
        <v>136</v>
      </c>
      <c r="B62" s="55" t="str">
        <f aca="false">IF(LEFT(TRIM(D62),3)="150","200",LEFT(TRIM(D62),3))</f>
        <v>240</v>
      </c>
      <c r="C62" s="56" t="str">
        <f aca="false">IF(RIGHT(TRIM(D62),3)="000","",IF(RIGHT(TRIM(D62),3)="XXX","X",RIGHT(TRIM(D62),3)))</f>
        <v>260</v>
      </c>
      <c r="D62" s="57" t="s">
        <v>137</v>
      </c>
      <c r="E62" s="58" t="n">
        <v>4763.96</v>
      </c>
      <c r="F62" s="59" t="n">
        <v>4763.96</v>
      </c>
      <c r="G62" s="59"/>
      <c r="H62" s="59"/>
      <c r="I62" s="59"/>
      <c r="J62" s="59" t="n">
        <v>4763.96</v>
      </c>
      <c r="K62" s="59"/>
      <c r="L62" s="60"/>
    </row>
    <row r="63" customFormat="false" ht="22.5" hidden="false" customHeight="false" outlineLevel="0" collapsed="false">
      <c r="A63" s="54" t="s">
        <v>138</v>
      </c>
      <c r="B63" s="55" t="str">
        <f aca="false">IF(LEFT(TRIM(D63),3)="150","200",LEFT(TRIM(D63),3))</f>
        <v>242</v>
      </c>
      <c r="C63" s="56" t="str">
        <f aca="false">IF(RIGHT(TRIM(D63),3)="000","",IF(RIGHT(TRIM(D63),3)="XXX","X",RIGHT(TRIM(D63),3)))</f>
        <v>262</v>
      </c>
      <c r="D63" s="57" t="s">
        <v>139</v>
      </c>
      <c r="E63" s="58" t="n">
        <v>4763.96</v>
      </c>
      <c r="F63" s="59" t="n">
        <v>4763.96</v>
      </c>
      <c r="G63" s="59"/>
      <c r="H63" s="59"/>
      <c r="I63" s="59"/>
      <c r="J63" s="59" t="n">
        <v>4763.96</v>
      </c>
      <c r="K63" s="59"/>
      <c r="L63" s="60"/>
    </row>
    <row r="64" customFormat="false" ht="33.75" hidden="false" customHeight="false" outlineLevel="0" collapsed="false">
      <c r="A64" s="54" t="s">
        <v>140</v>
      </c>
      <c r="B64" s="55" t="str">
        <f aca="false">IF(LEFT(TRIM(D64),3)="150","200",LEFT(TRIM(D64),3))</f>
        <v>243</v>
      </c>
      <c r="C64" s="56" t="str">
        <f aca="false">IF(RIGHT(TRIM(D64),3)="000","",IF(RIGHT(TRIM(D64),3)="XXX","X",RIGHT(TRIM(D64),3)))</f>
        <v>263</v>
      </c>
      <c r="D64" s="57" t="s">
        <v>141</v>
      </c>
      <c r="E64" s="58"/>
      <c r="F64" s="59"/>
      <c r="G64" s="59"/>
      <c r="H64" s="59"/>
      <c r="I64" s="59"/>
      <c r="J64" s="59"/>
      <c r="K64" s="59"/>
      <c r="L64" s="60"/>
    </row>
    <row r="65" customFormat="false" ht="12.75" hidden="false" customHeight="false" outlineLevel="0" collapsed="false">
      <c r="A65" s="54" t="s">
        <v>142</v>
      </c>
      <c r="B65" s="55" t="str">
        <f aca="false">IF(LEFT(TRIM(D65),3)="150","200",LEFT(TRIM(D65),3))</f>
        <v>250</v>
      </c>
      <c r="C65" s="56" t="str">
        <f aca="false">IF(RIGHT(TRIM(D65),3)="000","",IF(RIGHT(TRIM(D65),3)="XXX","X",RIGHT(TRIM(D65),3)))</f>
        <v>290</v>
      </c>
      <c r="D65" s="57" t="s">
        <v>143</v>
      </c>
      <c r="E65" s="58" t="n">
        <v>18428972.46</v>
      </c>
      <c r="F65" s="59" t="n">
        <v>18286074.56</v>
      </c>
      <c r="G65" s="59"/>
      <c r="H65" s="59"/>
      <c r="I65" s="59"/>
      <c r="J65" s="59" t="n">
        <v>18286074.56</v>
      </c>
      <c r="K65" s="59" t="n">
        <v>142897.9</v>
      </c>
      <c r="L65" s="60"/>
    </row>
    <row r="66" customFormat="false" ht="22.5" hidden="false" customHeight="false" outlineLevel="0" collapsed="false">
      <c r="A66" s="54" t="s">
        <v>144</v>
      </c>
      <c r="B66" s="55" t="str">
        <f aca="false">IF(LEFT(TRIM(D66),3)="150","200",LEFT(TRIM(D66),3))</f>
        <v>260</v>
      </c>
      <c r="C66" s="56" t="str">
        <f aca="false">IF(RIGHT(TRIM(D66),3)="000","",IF(RIGHT(TRIM(D66),3)="XXX","X",RIGHT(TRIM(D66),3)))</f>
        <v>300</v>
      </c>
      <c r="D66" s="57" t="s">
        <v>145</v>
      </c>
      <c r="E66" s="58" t="n">
        <v>118343628.65</v>
      </c>
      <c r="F66" s="59" t="n">
        <v>116182358.1</v>
      </c>
      <c r="G66" s="59"/>
      <c r="H66" s="59"/>
      <c r="I66" s="59"/>
      <c r="J66" s="59" t="n">
        <v>116182358.1</v>
      </c>
      <c r="K66" s="59" t="n">
        <v>2161270.55</v>
      </c>
      <c r="L66" s="60"/>
    </row>
    <row r="67" customFormat="false" ht="12.75" hidden="false" customHeight="false" outlineLevel="0" collapsed="false">
      <c r="A67" s="54" t="s">
        <v>146</v>
      </c>
      <c r="B67" s="55" t="str">
        <f aca="false">IF(LEFT(TRIM(D67),3)="150","200",LEFT(TRIM(D67),3))</f>
        <v>261</v>
      </c>
      <c r="C67" s="56" t="str">
        <f aca="false">IF(RIGHT(TRIM(D67),3)="000","",IF(RIGHT(TRIM(D67),3)="XXX","X",RIGHT(TRIM(D67),3)))</f>
        <v>310</v>
      </c>
      <c r="D67" s="57" t="s">
        <v>147</v>
      </c>
      <c r="E67" s="58" t="n">
        <v>23495083.66</v>
      </c>
      <c r="F67" s="59" t="n">
        <v>23201811.15</v>
      </c>
      <c r="G67" s="59"/>
      <c r="H67" s="59"/>
      <c r="I67" s="59"/>
      <c r="J67" s="59" t="n">
        <v>23201811.15</v>
      </c>
      <c r="K67" s="59" t="n">
        <v>293272.51</v>
      </c>
      <c r="L67" s="60"/>
    </row>
    <row r="68" customFormat="false" ht="12.75" hidden="false" customHeight="false" outlineLevel="0" collapsed="false">
      <c r="A68" s="54" t="s">
        <v>148</v>
      </c>
      <c r="B68" s="55" t="str">
        <f aca="false">IF(LEFT(TRIM(D68),3)="150","200",LEFT(TRIM(D68),3))</f>
        <v>262</v>
      </c>
      <c r="C68" s="56" t="str">
        <f aca="false">IF(RIGHT(TRIM(D68),3)="000","",IF(RIGHT(TRIM(D68),3)="XXX","X",RIGHT(TRIM(D68),3)))</f>
        <v>320</v>
      </c>
      <c r="D68" s="57" t="s">
        <v>149</v>
      </c>
      <c r="E68" s="58"/>
      <c r="F68" s="59"/>
      <c r="G68" s="59"/>
      <c r="H68" s="59"/>
      <c r="I68" s="59"/>
      <c r="J68" s="59"/>
      <c r="K68" s="59"/>
      <c r="L68" s="60"/>
    </row>
    <row r="69" customFormat="false" ht="12.75" hidden="false" customHeight="false" outlineLevel="0" collapsed="false">
      <c r="A69" s="54" t="s">
        <v>150</v>
      </c>
      <c r="B69" s="55" t="str">
        <f aca="false">IF(LEFT(TRIM(D69),3)="150","200",LEFT(TRIM(D69),3))</f>
        <v>263</v>
      </c>
      <c r="C69" s="56" t="str">
        <f aca="false">IF(RIGHT(TRIM(D69),3)="000","",IF(RIGHT(TRIM(D69),3)="XXX","X",RIGHT(TRIM(D69),3)))</f>
        <v>330</v>
      </c>
      <c r="D69" s="57" t="s">
        <v>151</v>
      </c>
      <c r="E69" s="58"/>
      <c r="F69" s="59"/>
      <c r="G69" s="59"/>
      <c r="H69" s="59"/>
      <c r="I69" s="59"/>
      <c r="J69" s="59"/>
      <c r="K69" s="59"/>
      <c r="L69" s="60"/>
    </row>
    <row r="70" customFormat="false" ht="12.75" hidden="false" customHeight="false" outlineLevel="0" collapsed="false">
      <c r="A70" s="54" t="s">
        <v>152</v>
      </c>
      <c r="B70" s="55" t="str">
        <f aca="false">IF(LEFT(TRIM(D70),3)="150","200",LEFT(TRIM(D70),3))</f>
        <v>264</v>
      </c>
      <c r="C70" s="56" t="str">
        <f aca="false">IF(RIGHT(TRIM(D70),3)="000","",IF(RIGHT(TRIM(D70),3)="XXX","X",RIGHT(TRIM(D70),3)))</f>
        <v>340</v>
      </c>
      <c r="D70" s="57" t="s">
        <v>153</v>
      </c>
      <c r="E70" s="58" t="n">
        <v>94848544.99</v>
      </c>
      <c r="F70" s="59" t="n">
        <v>92980546.95</v>
      </c>
      <c r="G70" s="59"/>
      <c r="H70" s="59"/>
      <c r="I70" s="59"/>
      <c r="J70" s="59" t="n">
        <v>92980546.95</v>
      </c>
      <c r="K70" s="59" t="n">
        <v>1867998.04</v>
      </c>
      <c r="L70" s="60"/>
    </row>
    <row r="71" customFormat="false" ht="12.75" hidden="false" customHeight="false" outlineLevel="0" collapsed="false">
      <c r="A71" s="54" t="s">
        <v>154</v>
      </c>
      <c r="B71" s="55" t="str">
        <f aca="false">IF(LEFT(TRIM(D71),3)="150","200",LEFT(TRIM(D71),3))</f>
        <v>270</v>
      </c>
      <c r="C71" s="56" t="str">
        <f aca="false">IF(RIGHT(TRIM(D71),3)="000","",IF(RIGHT(TRIM(D71),3)="XXX","X",RIGHT(TRIM(D71),3)))</f>
        <v>500</v>
      </c>
      <c r="D71" s="57" t="s">
        <v>155</v>
      </c>
      <c r="E71" s="58"/>
      <c r="F71" s="59"/>
      <c r="G71" s="59"/>
      <c r="H71" s="59"/>
      <c r="I71" s="59"/>
      <c r="J71" s="59"/>
      <c r="K71" s="59"/>
      <c r="L71" s="60"/>
    </row>
    <row r="72" customFormat="false" ht="12.75" hidden="false" customHeight="false" outlineLevel="0" collapsed="false">
      <c r="A72" s="54" t="s">
        <v>156</v>
      </c>
      <c r="B72" s="55" t="str">
        <f aca="false">IF(LEFT(TRIM(D72),3)="150","200",LEFT(TRIM(D72),3))</f>
        <v>271</v>
      </c>
      <c r="C72" s="56" t="str">
        <f aca="false">IF(RIGHT(TRIM(D72),3)="000","",IF(RIGHT(TRIM(D72),3)="XXX","X",RIGHT(TRIM(D72),3)))</f>
        <v>520</v>
      </c>
      <c r="D72" s="57" t="s">
        <v>157</v>
      </c>
      <c r="E72" s="58"/>
      <c r="F72" s="59"/>
      <c r="G72" s="59"/>
      <c r="H72" s="59"/>
      <c r="I72" s="59"/>
      <c r="J72" s="59"/>
      <c r="K72" s="59"/>
      <c r="L72" s="60"/>
    </row>
    <row r="73" customFormat="false" ht="12.75" hidden="false" customHeight="false" outlineLevel="0" collapsed="false">
      <c r="A73" s="54" t="s">
        <v>158</v>
      </c>
      <c r="B73" s="55" t="str">
        <f aca="false">IF(LEFT(TRIM(D73),3)="150","200",LEFT(TRIM(D73),3))</f>
        <v>272</v>
      </c>
      <c r="C73" s="56" t="str">
        <f aca="false">IF(RIGHT(TRIM(D73),3)="000","",IF(RIGHT(TRIM(D73),3)="XXX","X",RIGHT(TRIM(D73),3)))</f>
        <v>530</v>
      </c>
      <c r="D73" s="57" t="s">
        <v>159</v>
      </c>
      <c r="E73" s="58"/>
      <c r="F73" s="59"/>
      <c r="G73" s="59"/>
      <c r="H73" s="59"/>
      <c r="I73" s="59"/>
      <c r="J73" s="59"/>
      <c r="K73" s="59"/>
      <c r="L73" s="60"/>
    </row>
    <row r="74" customFormat="false" ht="12.75" hidden="false" customHeight="false" outlineLevel="0" collapsed="false">
      <c r="A74" s="54" t="s">
        <v>160</v>
      </c>
      <c r="B74" s="55" t="str">
        <f aca="false">IF(LEFT(TRIM(D74),3)="150","200",LEFT(TRIM(D74),3))</f>
        <v>273</v>
      </c>
      <c r="C74" s="56" t="str">
        <f aca="false">IF(RIGHT(TRIM(D74),3)="000","",IF(RIGHT(TRIM(D74),3)="XXX","X",RIGHT(TRIM(D74),3)))</f>
        <v>550</v>
      </c>
      <c r="D74" s="57" t="s">
        <v>161</v>
      </c>
      <c r="E74" s="58"/>
      <c r="F74" s="59"/>
      <c r="G74" s="59"/>
      <c r="H74" s="59"/>
      <c r="I74" s="59"/>
      <c r="J74" s="59"/>
      <c r="K74" s="59"/>
      <c r="L74" s="60"/>
    </row>
    <row r="75" customFormat="false" ht="12.75" hidden="false" customHeight="false" outlineLevel="0" collapsed="false">
      <c r="A75" s="54" t="s">
        <v>162</v>
      </c>
      <c r="B75" s="55" t="str">
        <f aca="false">IF(LEFT(TRIM(D75),3)="150","200",LEFT(TRIM(D75),3))</f>
        <v>450</v>
      </c>
      <c r="C75" s="56" t="str">
        <f aca="false">IF(RIGHT(TRIM(D75),3)="000","",IF(RIGHT(TRIM(D75),3)="XXX","X",RIGHT(TRIM(D75),3)))</f>
        <v>X</v>
      </c>
      <c r="D75" s="57" t="s">
        <v>163</v>
      </c>
      <c r="E75" s="58" t="n">
        <v>-13549175.13</v>
      </c>
      <c r="F75" s="59" t="n">
        <v>635083.72</v>
      </c>
      <c r="G75" s="59"/>
      <c r="H75" s="59" t="n">
        <v>8914.65</v>
      </c>
      <c r="I75" s="59"/>
      <c r="J75" s="59" t="n">
        <v>643998.37</v>
      </c>
      <c r="K75" s="59"/>
      <c r="L75" s="60"/>
    </row>
    <row r="76" customFormat="false" ht="45" hidden="false" customHeight="false" outlineLevel="0" collapsed="false">
      <c r="A76" s="54" t="s">
        <v>164</v>
      </c>
      <c r="B76" s="55" t="str">
        <f aca="false">IF(LEFT(TRIM(D76),3)="150","200",LEFT(TRIM(D76),3))</f>
        <v>500</v>
      </c>
      <c r="C76" s="56" t="str">
        <f aca="false">IF(RIGHT(TRIM(D76),3)="000","",IF(RIGHT(TRIM(D76),3)="XXX","X",RIGHT(TRIM(D76),3)))</f>
        <v/>
      </c>
      <c r="D76" s="57" t="s">
        <v>165</v>
      </c>
      <c r="E76" s="58" t="n">
        <v>13549175.13</v>
      </c>
      <c r="F76" s="59" t="n">
        <v>-635083.72</v>
      </c>
      <c r="G76" s="59"/>
      <c r="H76" s="59" t="n">
        <v>-8914.65</v>
      </c>
      <c r="I76" s="59"/>
      <c r="J76" s="59" t="n">
        <v>-643998.37</v>
      </c>
      <c r="K76" s="59" t="n">
        <v>14193173.5</v>
      </c>
      <c r="L76" s="60"/>
    </row>
    <row r="77" customFormat="false" ht="12.75" hidden="false" customHeight="false" outlineLevel="0" collapsed="false">
      <c r="A77" s="54" t="s">
        <v>166</v>
      </c>
      <c r="B77" s="55" t="str">
        <f aca="false">IF(LEFT(TRIM(D77),3)="150","200",LEFT(TRIM(D77),3))</f>
        <v>520</v>
      </c>
      <c r="C77" s="56" t="str">
        <f aca="false">IF(RIGHT(TRIM(D77),3)="000","",IF(RIGHT(TRIM(D77),3)="XXX","X",RIGHT(TRIM(D77),3)))</f>
        <v/>
      </c>
      <c r="D77" s="57" t="s">
        <v>167</v>
      </c>
      <c r="E77" s="58"/>
      <c r="F77" s="59"/>
      <c r="G77" s="59"/>
      <c r="H77" s="59"/>
      <c r="I77" s="59"/>
      <c r="J77" s="59"/>
      <c r="K77" s="59"/>
      <c r="L77" s="60"/>
    </row>
    <row r="78" customFormat="false" ht="12.75" hidden="false" customHeight="false" outlineLevel="0" collapsed="false">
      <c r="A78" s="54" t="s">
        <v>168</v>
      </c>
      <c r="B78" s="55" t="str">
        <f aca="false">IF(LEFT(TRIM(D78),3)="150","200",LEFT(TRIM(D78),3))</f>
        <v>521</v>
      </c>
      <c r="C78" s="56" t="str">
        <f aca="false">IF(RIGHT(TRIM(D78),3)="000","",IF(RIGHT(TRIM(D78),3)="XXX","X",RIGHT(TRIM(D78),3)))</f>
        <v>171</v>
      </c>
      <c r="D78" s="57" t="s">
        <v>169</v>
      </c>
      <c r="E78" s="58"/>
      <c r="F78" s="59"/>
      <c r="G78" s="59"/>
      <c r="H78" s="59"/>
      <c r="I78" s="59"/>
      <c r="J78" s="59"/>
      <c r="K78" s="59"/>
      <c r="L78" s="60"/>
    </row>
    <row r="79" customFormat="false" ht="12.75" hidden="false" customHeight="false" outlineLevel="0" collapsed="false">
      <c r="A79" s="54" t="s">
        <v>170</v>
      </c>
      <c r="B79" s="55" t="str">
        <f aca="false">IF(LEFT(TRIM(D79),3)="150","200",LEFT(TRIM(D79),3))</f>
        <v>525</v>
      </c>
      <c r="C79" s="56" t="str">
        <f aca="false">IF(RIGHT(TRIM(D79),3)="000","",IF(RIGHT(TRIM(D79),3)="XXX","X",RIGHT(TRIM(D79),3)))</f>
        <v>640</v>
      </c>
      <c r="D79" s="57" t="s">
        <v>171</v>
      </c>
      <c r="E79" s="58"/>
      <c r="F79" s="59"/>
      <c r="G79" s="59"/>
      <c r="H79" s="59"/>
      <c r="I79" s="59"/>
      <c r="J79" s="59"/>
      <c r="K79" s="59"/>
      <c r="L79" s="60"/>
    </row>
    <row r="80" customFormat="false" ht="12.75" hidden="false" customHeight="false" outlineLevel="0" collapsed="false">
      <c r="A80" s="54" t="s">
        <v>172</v>
      </c>
      <c r="B80" s="55" t="str">
        <f aca="false">IF(LEFT(TRIM(D80),3)="150","200",LEFT(TRIM(D80),3))</f>
        <v>526</v>
      </c>
      <c r="C80" s="56" t="str">
        <f aca="false">IF(RIGHT(TRIM(D80),3)="000","",IF(RIGHT(TRIM(D80),3)="XXX","X",RIGHT(TRIM(D80),3)))</f>
        <v>540</v>
      </c>
      <c r="D80" s="57" t="s">
        <v>173</v>
      </c>
      <c r="E80" s="58"/>
      <c r="F80" s="59"/>
      <c r="G80" s="59"/>
      <c r="H80" s="59"/>
      <c r="I80" s="59"/>
      <c r="J80" s="59"/>
      <c r="K80" s="59"/>
      <c r="L80" s="60"/>
    </row>
    <row r="81" customFormat="false" ht="12.75" hidden="false" customHeight="false" outlineLevel="0" collapsed="false">
      <c r="A81" s="54" t="s">
        <v>174</v>
      </c>
      <c r="B81" s="55" t="str">
        <f aca="false">IF(LEFT(TRIM(D81),3)="150","200",LEFT(TRIM(D81),3))</f>
        <v>527</v>
      </c>
      <c r="C81" s="56" t="str">
        <f aca="false">IF(RIGHT(TRIM(D81),3)="000","",IF(RIGHT(TRIM(D81),3)="XXX","X",RIGHT(TRIM(D81),3)))</f>
        <v>710</v>
      </c>
      <c r="D81" s="57" t="s">
        <v>175</v>
      </c>
      <c r="E81" s="58"/>
      <c r="F81" s="59"/>
      <c r="G81" s="59"/>
      <c r="H81" s="59"/>
      <c r="I81" s="59"/>
      <c r="J81" s="59"/>
      <c r="K81" s="59"/>
      <c r="L81" s="60"/>
    </row>
    <row r="82" customFormat="false" ht="12.75" hidden="false" customHeight="false" outlineLevel="0" collapsed="false">
      <c r="A82" s="54" t="s">
        <v>176</v>
      </c>
      <c r="B82" s="55" t="str">
        <f aca="false">IF(LEFT(TRIM(D82),3)="150","200",LEFT(TRIM(D82),3))</f>
        <v>528</v>
      </c>
      <c r="C82" s="56" t="str">
        <f aca="false">IF(RIGHT(TRIM(D82),3)="000","",IF(RIGHT(TRIM(D82),3)="XXX","X",RIGHT(TRIM(D82),3)))</f>
        <v>810</v>
      </c>
      <c r="D82" s="57" t="s">
        <v>177</v>
      </c>
      <c r="E82" s="58"/>
      <c r="F82" s="59"/>
      <c r="G82" s="59"/>
      <c r="H82" s="59"/>
      <c r="I82" s="59"/>
      <c r="J82" s="59"/>
      <c r="K82" s="59"/>
      <c r="L82" s="60"/>
    </row>
    <row r="83" customFormat="false" ht="12.75" hidden="false" customHeight="false" outlineLevel="0" collapsed="false">
      <c r="A83" s="54" t="s">
        <v>178</v>
      </c>
      <c r="B83" s="55" t="str">
        <f aca="false">IF(LEFT(TRIM(D83),3)="150","200",LEFT(TRIM(D83),3))</f>
        <v>620</v>
      </c>
      <c r="C83" s="56" t="str">
        <f aca="false">IF(RIGHT(TRIM(D83),3)="000","",IF(RIGHT(TRIM(D83),3)="XXX","X",RIGHT(TRIM(D83),3)))</f>
        <v/>
      </c>
      <c r="D83" s="57" t="s">
        <v>179</v>
      </c>
      <c r="E83" s="58"/>
      <c r="F83" s="59"/>
      <c r="G83" s="59"/>
      <c r="H83" s="59"/>
      <c r="I83" s="59"/>
      <c r="J83" s="59"/>
      <c r="K83" s="59"/>
      <c r="L83" s="60"/>
    </row>
    <row r="84" customFormat="false" ht="12.75" hidden="false" customHeight="false" outlineLevel="0" collapsed="false">
      <c r="A84" s="54" t="s">
        <v>180</v>
      </c>
      <c r="B84" s="55" t="str">
        <f aca="false">IF(LEFT(TRIM(D84),3)="150","200",LEFT(TRIM(D84),3))</f>
        <v>621</v>
      </c>
      <c r="C84" s="56" t="str">
        <f aca="false">IF(RIGHT(TRIM(D84),3)="000","",IF(RIGHT(TRIM(D84),3)="XXX","X",RIGHT(TRIM(D84),3)))</f>
        <v>171</v>
      </c>
      <c r="D84" s="57" t="s">
        <v>181</v>
      </c>
      <c r="E84" s="58"/>
      <c r="F84" s="59"/>
      <c r="G84" s="59"/>
      <c r="H84" s="59"/>
      <c r="I84" s="59"/>
      <c r="J84" s="59"/>
      <c r="K84" s="59"/>
      <c r="L84" s="60"/>
    </row>
    <row r="85" customFormat="false" ht="12.75" hidden="false" customHeight="false" outlineLevel="0" collapsed="false">
      <c r="A85" s="54" t="s">
        <v>174</v>
      </c>
      <c r="B85" s="55" t="str">
        <f aca="false">IF(LEFT(TRIM(D85),3)="150","200",LEFT(TRIM(D85),3))</f>
        <v>625</v>
      </c>
      <c r="C85" s="56" t="str">
        <f aca="false">IF(RIGHT(TRIM(D85),3)="000","",IF(RIGHT(TRIM(D85),3)="XXX","X",RIGHT(TRIM(D85),3)))</f>
        <v>720</v>
      </c>
      <c r="D85" s="57" t="s">
        <v>182</v>
      </c>
      <c r="E85" s="58"/>
      <c r="F85" s="59"/>
      <c r="G85" s="59"/>
      <c r="H85" s="59"/>
      <c r="I85" s="59"/>
      <c r="J85" s="59"/>
      <c r="K85" s="59"/>
      <c r="L85" s="60"/>
    </row>
    <row r="86" customFormat="false" ht="12.75" hidden="false" customHeight="false" outlineLevel="0" collapsed="false">
      <c r="A86" s="54" t="s">
        <v>183</v>
      </c>
      <c r="B86" s="55" t="str">
        <f aca="false">IF(LEFT(TRIM(D86),3)="150","200",LEFT(TRIM(D86),3))</f>
        <v>626</v>
      </c>
      <c r="C86" s="56" t="str">
        <f aca="false">IF(RIGHT(TRIM(D86),3)="000","",IF(RIGHT(TRIM(D86),3)="XXX","X",RIGHT(TRIM(D86),3)))</f>
        <v>820</v>
      </c>
      <c r="D86" s="57" t="s">
        <v>184</v>
      </c>
      <c r="E86" s="58"/>
      <c r="F86" s="59"/>
      <c r="G86" s="59"/>
      <c r="H86" s="59"/>
      <c r="I86" s="59"/>
      <c r="J86" s="59"/>
      <c r="K86" s="59"/>
      <c r="L86" s="60"/>
    </row>
    <row r="87" customFormat="false" ht="12.75" hidden="false" customHeight="false" outlineLevel="0" collapsed="false">
      <c r="A87" s="54" t="s">
        <v>185</v>
      </c>
      <c r="B87" s="55" t="str">
        <f aca="false">IF(LEFT(TRIM(D87),3)="150","200",LEFT(TRIM(D87),3))</f>
        <v>700</v>
      </c>
      <c r="C87" s="56" t="str">
        <f aca="false">IF(RIGHT(TRIM(D87),3)="000","",IF(RIGHT(TRIM(D87),3)="XXX","X",RIGHT(TRIM(D87),3)))</f>
        <v>X</v>
      </c>
      <c r="D87" s="57" t="s">
        <v>186</v>
      </c>
      <c r="E87" s="58" t="n">
        <v>13549175.13</v>
      </c>
      <c r="F87" s="59" t="n">
        <v>-643998.37</v>
      </c>
      <c r="G87" s="59"/>
      <c r="H87" s="59"/>
      <c r="I87" s="59"/>
      <c r="J87" s="59" t="n">
        <v>-643998.37</v>
      </c>
      <c r="K87" s="59" t="n">
        <v>14193173.5</v>
      </c>
      <c r="L87" s="60"/>
    </row>
    <row r="88" customFormat="false" ht="12.75" hidden="false" customHeight="false" outlineLevel="0" collapsed="false">
      <c r="A88" s="54" t="s">
        <v>187</v>
      </c>
      <c r="B88" s="55" t="str">
        <f aca="false">IF(LEFT(TRIM(D88),3)="150","200",LEFT(TRIM(D88),3))</f>
        <v>710</v>
      </c>
      <c r="C88" s="56" t="str">
        <f aca="false">IF(RIGHT(TRIM(D88),3)="000","",IF(RIGHT(TRIM(D88),3)="XXX","X",RIGHT(TRIM(D88),3)))</f>
        <v>510</v>
      </c>
      <c r="D88" s="57" t="s">
        <v>188</v>
      </c>
      <c r="E88" s="58"/>
      <c r="F88" s="59" t="n">
        <v>-1194313169.7</v>
      </c>
      <c r="G88" s="59"/>
      <c r="H88" s="59" t="n">
        <v>-23078.39</v>
      </c>
      <c r="I88" s="59"/>
      <c r="J88" s="59" t="n">
        <v>-1194336248.09</v>
      </c>
      <c r="K88" s="59"/>
      <c r="L88" s="60"/>
    </row>
    <row r="89" customFormat="false" ht="12.75" hidden="false" customHeight="false" outlineLevel="0" collapsed="false">
      <c r="A89" s="54" t="s">
        <v>189</v>
      </c>
      <c r="B89" s="55" t="str">
        <f aca="false">IF(LEFT(TRIM(D89),3)="150","200",LEFT(TRIM(D89),3))</f>
        <v>720</v>
      </c>
      <c r="C89" s="56" t="str">
        <f aca="false">IF(RIGHT(TRIM(D89),3)="000","",IF(RIGHT(TRIM(D89),3)="XXX","X",RIGHT(TRIM(D89),3)))</f>
        <v>610</v>
      </c>
      <c r="D89" s="57" t="s">
        <v>190</v>
      </c>
      <c r="E89" s="58"/>
      <c r="F89" s="59" t="n">
        <v>1193669171.33</v>
      </c>
      <c r="G89" s="59"/>
      <c r="H89" s="59" t="n">
        <v>23078.39</v>
      </c>
      <c r="I89" s="59"/>
      <c r="J89" s="59" t="n">
        <v>1193692249.72</v>
      </c>
      <c r="K89" s="59"/>
      <c r="L89" s="60"/>
    </row>
    <row r="90" customFormat="false" ht="22.5" hidden="false" customHeight="false" outlineLevel="0" collapsed="false">
      <c r="A90" s="54" t="s">
        <v>191</v>
      </c>
      <c r="B90" s="55" t="str">
        <f aca="false">IF(LEFT(TRIM(D90),3)="150","200",LEFT(TRIM(D90),3))</f>
        <v>730</v>
      </c>
      <c r="C90" s="56" t="str">
        <f aca="false">IF(RIGHT(TRIM(D90),3)="000","",IF(RIGHT(TRIM(D90),3)="XXX","X",RIGHT(TRIM(D90),3)))</f>
        <v>X</v>
      </c>
      <c r="D90" s="57" t="s">
        <v>192</v>
      </c>
      <c r="E90" s="58"/>
      <c r="F90" s="59" t="n">
        <v>8914.65</v>
      </c>
      <c r="G90" s="59"/>
      <c r="H90" s="59" t="n">
        <v>-8914.65</v>
      </c>
      <c r="I90" s="59"/>
      <c r="J90" s="59"/>
      <c r="K90" s="59"/>
      <c r="L90" s="60"/>
    </row>
    <row r="91" customFormat="false" ht="22.5" hidden="false" customHeight="false" outlineLevel="0" collapsed="false">
      <c r="A91" s="54" t="s">
        <v>193</v>
      </c>
      <c r="B91" s="55" t="str">
        <f aca="false">IF(LEFT(TRIM(D91),3)="150","200",LEFT(TRIM(D91),3))</f>
        <v>731</v>
      </c>
      <c r="C91" s="56" t="str">
        <f aca="false">IF(RIGHT(TRIM(D91),3)="000","",IF(RIGHT(TRIM(D91),3)="XXX","X",RIGHT(TRIM(D91),3)))</f>
        <v>510</v>
      </c>
      <c r="D91" s="57" t="s">
        <v>194</v>
      </c>
      <c r="E91" s="58"/>
      <c r="F91" s="59" t="n">
        <v>15496.52</v>
      </c>
      <c r="G91" s="59"/>
      <c r="H91" s="59" t="n">
        <v>6581.87</v>
      </c>
      <c r="I91" s="59"/>
      <c r="J91" s="59" t="n">
        <v>22078.39</v>
      </c>
      <c r="K91" s="59"/>
      <c r="L91" s="60"/>
    </row>
    <row r="92" customFormat="false" ht="12.75" hidden="false" customHeight="false" outlineLevel="0" collapsed="false">
      <c r="A92" s="54" t="s">
        <v>195</v>
      </c>
      <c r="B92" s="55" t="str">
        <f aca="false">IF(LEFT(TRIM(D92),3)="150","200",LEFT(TRIM(D92),3))</f>
        <v>732</v>
      </c>
      <c r="C92" s="56" t="str">
        <f aca="false">IF(RIGHT(TRIM(D92),3)="000","",IF(RIGHT(TRIM(D92),3)="XXX","X",RIGHT(TRIM(D92),3)))</f>
        <v>610</v>
      </c>
      <c r="D92" s="57" t="s">
        <v>196</v>
      </c>
      <c r="E92" s="58"/>
      <c r="F92" s="59" t="n">
        <v>-6581.87</v>
      </c>
      <c r="G92" s="59"/>
      <c r="H92" s="59" t="n">
        <v>-15496.52</v>
      </c>
      <c r="I92" s="59"/>
      <c r="J92" s="59" t="n">
        <v>-22078.39</v>
      </c>
      <c r="K92" s="59"/>
      <c r="L92" s="60"/>
    </row>
    <row r="93" customFormat="false" ht="12.75" hidden="false" customHeight="false" outlineLevel="0" collapsed="false">
      <c r="A93" s="54" t="s">
        <v>197</v>
      </c>
      <c r="B93" s="55" t="str">
        <f aca="false">IF(LEFT(TRIM(D93),3)="150","200",LEFT(TRIM(D93),3))</f>
        <v>820</v>
      </c>
      <c r="C93" s="56" t="str">
        <f aca="false">IF(RIGHT(TRIM(D93),3)="000","",IF(RIGHT(TRIM(D93),3)="XXX","X",RIGHT(TRIM(D93),3)))</f>
        <v>X</v>
      </c>
      <c r="D93" s="57" t="s">
        <v>198</v>
      </c>
      <c r="E93" s="58"/>
      <c r="F93" s="59"/>
      <c r="G93" s="59"/>
      <c r="H93" s="59"/>
      <c r="I93" s="59"/>
      <c r="J93" s="59"/>
      <c r="K93" s="59"/>
      <c r="L93" s="60"/>
    </row>
    <row r="94" customFormat="false" ht="22.5" hidden="false" customHeight="false" outlineLevel="0" collapsed="false">
      <c r="A94" s="54" t="s">
        <v>199</v>
      </c>
      <c r="B94" s="55" t="str">
        <f aca="false">IF(LEFT(TRIM(D94),3)="150","200",LEFT(TRIM(D94),3))</f>
        <v>821</v>
      </c>
      <c r="C94" s="56" t="str">
        <f aca="false">IF(RIGHT(TRIM(D94),3)="000","",IF(RIGHT(TRIM(D94),3)="XXX","X",RIGHT(TRIM(D94),3)))</f>
        <v/>
      </c>
      <c r="D94" s="57" t="s">
        <v>200</v>
      </c>
      <c r="E94" s="58"/>
      <c r="F94" s="59"/>
      <c r="G94" s="59"/>
      <c r="H94" s="59"/>
      <c r="I94" s="59"/>
      <c r="J94" s="59"/>
      <c r="K94" s="59"/>
      <c r="L94" s="60"/>
    </row>
    <row r="95" customFormat="false" ht="22.5" hidden="false" customHeight="false" outlineLevel="0" collapsed="false">
      <c r="A95" s="54" t="s">
        <v>201</v>
      </c>
      <c r="B95" s="55" t="str">
        <f aca="false">IF(LEFT(TRIM(D95),3)="150","200",LEFT(TRIM(D95),3))</f>
        <v>822</v>
      </c>
      <c r="C95" s="56" t="str">
        <f aca="false">IF(RIGHT(TRIM(D95),3)="000","",IF(RIGHT(TRIM(D95),3)="XXX","X",RIGHT(TRIM(D95),3)))</f>
        <v/>
      </c>
      <c r="D95" s="57" t="s">
        <v>202</v>
      </c>
      <c r="E95" s="58"/>
      <c r="F95" s="59"/>
      <c r="G95" s="59"/>
      <c r="H95" s="59"/>
      <c r="I95" s="59"/>
      <c r="J95" s="59"/>
      <c r="K95" s="59"/>
      <c r="L95" s="60"/>
    </row>
    <row r="96" customFormat="false" ht="22.5" hidden="false" customHeight="false" outlineLevel="0" collapsed="false">
      <c r="A96" s="54" t="s">
        <v>203</v>
      </c>
      <c r="B96" s="55" t="str">
        <f aca="false">IF(LEFT(TRIM(D96),3)="150","200",LEFT(TRIM(D96),3))</f>
        <v>830</v>
      </c>
      <c r="C96" s="56" t="str">
        <f aca="false">IF(RIGHT(TRIM(D96),3)="000","",IF(RIGHT(TRIM(D96),3)="XXX","X",RIGHT(TRIM(D96),3)))</f>
        <v>X</v>
      </c>
      <c r="D96" s="57" t="s">
        <v>204</v>
      </c>
      <c r="E96" s="58"/>
      <c r="F96" s="59"/>
      <c r="G96" s="59"/>
      <c r="H96" s="59"/>
      <c r="I96" s="59"/>
      <c r="J96" s="59"/>
      <c r="K96" s="59"/>
      <c r="L96" s="60"/>
    </row>
    <row r="97" customFormat="false" ht="33.75" hidden="false" customHeight="false" outlineLevel="0" collapsed="false">
      <c r="A97" s="54" t="s">
        <v>205</v>
      </c>
      <c r="B97" s="55" t="str">
        <f aca="false">IF(LEFT(TRIM(D97),3)="150","200",LEFT(TRIM(D97),3))</f>
        <v>831</v>
      </c>
      <c r="C97" s="56" t="str">
        <f aca="false">IF(RIGHT(TRIM(D97),3)="000","",IF(RIGHT(TRIM(D97),3)="XXX","X",RIGHT(TRIM(D97),3)))</f>
        <v/>
      </c>
      <c r="D97" s="57" t="s">
        <v>206</v>
      </c>
      <c r="E97" s="58"/>
      <c r="F97" s="59"/>
      <c r="G97" s="59"/>
      <c r="H97" s="59"/>
      <c r="I97" s="59"/>
      <c r="J97" s="59"/>
      <c r="K97" s="59"/>
      <c r="L97" s="60"/>
    </row>
    <row r="98" customFormat="false" ht="22.5" hidden="false" customHeight="false" outlineLevel="0" collapsed="false">
      <c r="A98" s="54" t="s">
        <v>207</v>
      </c>
      <c r="B98" s="55" t="str">
        <f aca="false">IF(LEFT(TRIM(D98),3)="150","200",LEFT(TRIM(D98),3))</f>
        <v>832</v>
      </c>
      <c r="C98" s="56" t="str">
        <f aca="false">IF(RIGHT(TRIM(D98),3)="000","",IF(RIGHT(TRIM(D98),3)="XXX","X",RIGHT(TRIM(D98),3)))</f>
        <v/>
      </c>
      <c r="D98" s="57" t="s">
        <v>208</v>
      </c>
      <c r="E98" s="58"/>
      <c r="F98" s="59"/>
      <c r="G98" s="59"/>
      <c r="H98" s="59"/>
      <c r="I98" s="59"/>
      <c r="J98" s="59"/>
      <c r="K98" s="59"/>
      <c r="L98" s="60"/>
    </row>
    <row r="99" customFormat="false" ht="12.75" hidden="false" customHeight="false" outlineLevel="0" collapsed="false">
      <c r="A99" s="61"/>
      <c r="B99" s="62"/>
      <c r="C99" s="62"/>
      <c r="D99" s="62"/>
      <c r="E99" s="63"/>
      <c r="F99" s="63"/>
      <c r="G99" s="63"/>
      <c r="H99" s="63"/>
      <c r="I99" s="63"/>
      <c r="J99" s="63"/>
      <c r="K99" s="63"/>
    </row>
    <row r="100" customFormat="false" ht="12.75" hidden="false" customHeight="true" outlineLevel="0" collapsed="false">
      <c r="A100" s="64" t="s">
        <v>209</v>
      </c>
      <c r="B100" s="65" t="s">
        <v>210</v>
      </c>
      <c r="C100" s="65"/>
      <c r="D100" s="65"/>
      <c r="E100" s="66" t="s">
        <v>209</v>
      </c>
      <c r="F100" s="66"/>
      <c r="G100" s="67" t="s">
        <v>209</v>
      </c>
      <c r="H100" s="67"/>
      <c r="I100" s="68" t="s">
        <v>210</v>
      </c>
      <c r="J100" s="69" t="s">
        <v>209</v>
      </c>
      <c r="K100" s="69"/>
    </row>
    <row r="101" customFormat="false" ht="12.75" hidden="false" customHeight="false" outlineLevel="0" collapsed="false">
      <c r="A101" s="70"/>
      <c r="B101" s="70" t="s">
        <v>211</v>
      </c>
      <c r="C101" s="70"/>
      <c r="D101" s="70"/>
      <c r="E101" s="71" t="s">
        <v>212</v>
      </c>
      <c r="F101" s="72"/>
      <c r="G101" s="72"/>
      <c r="H101" s="72"/>
      <c r="I101" s="72" t="s">
        <v>211</v>
      </c>
      <c r="J101" s="72" t="s">
        <v>212</v>
      </c>
      <c r="K101" s="72"/>
    </row>
    <row r="102" customFormat="false" ht="12.75" hidden="false" customHeight="false" outlineLevel="0" collapsed="false">
      <c r="F102" s="72"/>
      <c r="G102" s="72"/>
      <c r="H102" s="65"/>
      <c r="I102" s="65"/>
      <c r="J102" s="72"/>
      <c r="K102" s="72"/>
    </row>
    <row r="103" customFormat="false" ht="12.75" hidden="false" customHeight="false" outlineLevel="0" collapsed="false">
      <c r="A103" s="73" t="s">
        <v>209</v>
      </c>
      <c r="B103" s="65"/>
      <c r="C103" s="65"/>
      <c r="D103" s="70"/>
      <c r="E103" s="69" t="s">
        <v>209</v>
      </c>
      <c r="F103" s="69"/>
      <c r="G103" s="72"/>
      <c r="H103" s="72"/>
      <c r="I103" s="72"/>
      <c r="J103" s="72"/>
      <c r="K103" s="72"/>
    </row>
    <row r="104" customFormat="false" ht="12.75" hidden="false" customHeight="false" outlineLevel="0" collapsed="false">
      <c r="A104" s="70"/>
      <c r="B104" s="70" t="s">
        <v>211</v>
      </c>
      <c r="C104" s="70"/>
      <c r="D104" s="70"/>
      <c r="E104" s="71" t="s">
        <v>212</v>
      </c>
      <c r="F104" s="72"/>
      <c r="G104" s="72"/>
      <c r="H104" s="72"/>
      <c r="I104" s="72"/>
      <c r="J104" s="72"/>
      <c r="K104" s="72"/>
    </row>
    <row r="105" customFormat="false" ht="12.75" hidden="false" customHeight="false" outlineLevel="0" collapsed="false">
      <c r="E105" s="74" t="s">
        <v>213</v>
      </c>
      <c r="F105" s="75"/>
      <c r="G105" s="75"/>
      <c r="H105" s="76" t="s">
        <v>209</v>
      </c>
      <c r="I105" s="76"/>
      <c r="J105" s="76"/>
      <c r="K105" s="76"/>
    </row>
    <row r="106" customFormat="false" ht="12.75" hidden="false" customHeight="false" outlineLevel="0" collapsed="false">
      <c r="E106" s="72"/>
      <c r="F106" s="72"/>
      <c r="G106" s="72"/>
      <c r="H106" s="75" t="s">
        <v>214</v>
      </c>
      <c r="I106" s="77"/>
    </row>
    <row r="107" customFormat="false" ht="22.5" hidden="false" customHeight="true" outlineLevel="0" collapsed="false">
      <c r="E107" s="78" t="s">
        <v>215</v>
      </c>
      <c r="F107" s="75"/>
      <c r="G107" s="79" t="s">
        <v>209</v>
      </c>
      <c r="H107" s="75"/>
      <c r="I107" s="80" t="s">
        <v>209</v>
      </c>
      <c r="J107" s="80"/>
      <c r="K107" s="80"/>
    </row>
    <row r="108" customFormat="false" ht="12.75" hidden="false" customHeight="false" outlineLevel="0" collapsed="false">
      <c r="E108" s="75" t="s">
        <v>216</v>
      </c>
      <c r="F108" s="75"/>
      <c r="G108" s="75"/>
      <c r="I108" s="77"/>
    </row>
    <row r="109" customFormat="false" ht="12.75" hidden="false" customHeight="true" outlineLevel="0" collapsed="false">
      <c r="A109" s="81" t="s">
        <v>217</v>
      </c>
      <c r="B109" s="82" t="s">
        <v>218</v>
      </c>
      <c r="C109" s="82"/>
      <c r="D109" s="82"/>
      <c r="E109" s="82"/>
      <c r="F109" s="83"/>
      <c r="G109" s="84" t="s">
        <v>219</v>
      </c>
      <c r="H109" s="84"/>
      <c r="I109" s="84"/>
      <c r="J109" s="84"/>
      <c r="K109" s="84"/>
    </row>
    <row r="110" customFormat="false" ht="12" hidden="false" customHeight="true" outlineLevel="0" collapsed="false">
      <c r="A110" s="85"/>
      <c r="B110" s="86"/>
      <c r="C110" s="87"/>
      <c r="D110" s="87"/>
      <c r="E110" s="68"/>
      <c r="F110" s="68" t="s">
        <v>211</v>
      </c>
      <c r="G110" s="68"/>
      <c r="H110" s="88" t="s">
        <v>220</v>
      </c>
      <c r="I110" s="89"/>
      <c r="J110" s="89"/>
    </row>
    <row r="111" customFormat="false" ht="9.75" hidden="false" customHeight="true" outlineLevel="0" collapsed="false">
      <c r="A111" s="70"/>
      <c r="B111" s="70"/>
      <c r="C111" s="70"/>
      <c r="D111" s="70"/>
      <c r="E111" s="71"/>
      <c r="F111" s="71"/>
      <c r="G111" s="70"/>
      <c r="H111" s="70"/>
      <c r="I111" s="90"/>
      <c r="J111" s="0"/>
    </row>
    <row r="112" customFormat="false" ht="13.5" hidden="false" customHeight="true" outlineLevel="0" collapsed="false">
      <c r="A112" s="70" t="s">
        <v>221</v>
      </c>
      <c r="B112" s="70"/>
      <c r="C112" s="70"/>
      <c r="D112" s="70"/>
      <c r="E112" s="65"/>
      <c r="F112" s="91"/>
      <c r="G112" s="91"/>
      <c r="H112" s="91"/>
      <c r="I112" s="92"/>
      <c r="J112" s="92"/>
    </row>
  </sheetData>
  <mergeCells count="14">
    <mergeCell ref="A2:I2"/>
    <mergeCell ref="A3:I3"/>
    <mergeCell ref="A5:G5"/>
    <mergeCell ref="B11:I11"/>
    <mergeCell ref="B100:C100"/>
    <mergeCell ref="E100:F100"/>
    <mergeCell ref="G100:H100"/>
    <mergeCell ref="J100:K100"/>
    <mergeCell ref="B103:C103"/>
    <mergeCell ref="E103:F103"/>
    <mergeCell ref="H105:K105"/>
    <mergeCell ref="I107:K107"/>
    <mergeCell ref="B109:E109"/>
    <mergeCell ref="G109:K109"/>
  </mergeCells>
  <printOptions headings="false" gridLines="false" gridLinesSet="true" horizontalCentered="false" verticalCentered="false"/>
  <pageMargins left="0.39375" right="0.39375" top="0.786805555555556" bottom="0.39375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Форма 0503737 с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Кононенко Артем Алексеевич</cp:lastModifiedBy>
  <cp:lastPrinted>2011-07-25T12:09:37Z</cp:lastPrinted>
  <dcterms:modified xsi:type="dcterms:W3CDTF">2015-07-02T12:42:54Z</dcterms:modified>
  <cp:revision>0</cp:revision>
  <dc:subject/>
  <dc:title/>
</cp:coreProperties>
</file>