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6" sheetId="1" state="visible" r:id="rId2"/>
    <sheet name="БЮД.6" sheetId="2" state="visible" r:id="rId3"/>
  </sheets>
  <definedNames>
    <definedName function="false" hidden="false" localSheetId="0" name="_xlnm.Print_Titles" vbProcedure="false">'АВТ.6'!$16:$19</definedName>
    <definedName function="false" hidden="false" localSheetId="1" name="_xlnm.Print_Titles" vbProcedure="false">'БЮД.6'!$16:$19</definedName>
    <definedName function="false" hidden="false" name="_Otchet_Period_Source__AT_ObjectName" vbProcedure="false">'АВТ.6'!$A$10</definedName>
    <definedName function="false" hidden="false" name="_PBuhN_" vbProcedure="false">'АВТ.6'!$A$103</definedName>
    <definedName function="false" hidden="false" name="_PBuh_" vbProcedure="false">'АВТ.6'!$E$103</definedName>
    <definedName function="false" hidden="false" name="_PCBuh_" vbProcedure="false">'АВТ.6'!$H$105</definedName>
    <definedName function="false" hidden="false" name="_Period_" vbProcedure="false">'АВТ.6'!$A$5</definedName>
    <definedName function="false" hidden="false" name="_PFesN_" vbProcedure="false">'АВТ.6'!$G$100</definedName>
    <definedName function="false" hidden="false" name="_PFes_" vbProcedure="false">'АВТ.6'!$J$100</definedName>
    <definedName function="false" hidden="false" name="_PIspN_" vbProcedure="false">'АВТ.6'!$B$109</definedName>
    <definedName function="false" hidden="false" name="_PIsp_" vbProcedure="false">'АВТ.6'!$G$109</definedName>
    <definedName function="false" hidden="false" name="_PRukN_" vbProcedure="false">'АВТ.6'!$A$100</definedName>
    <definedName function="false" hidden="false" name="_PRuk_" vbProcedure="false">'АВТ.6'!$E$100</definedName>
    <definedName function="false" hidden="false" name="_PRUpN_" vbProcedure="false">'АВТ.6'!$G$107</definedName>
    <definedName function="false" hidden="false" name="_PRUp_" vbProcedure="false">'АВТ.6'!$I$107</definedName>
    <definedName function="false" hidden="false" name="_RDate_" vbProcedure="false">'АВТ.6'!$K$5</definedName>
    <definedName function="false" hidden="false" localSheetId="1" name="_Otchet_Period_Source__AT_ObjectName" vbProcedure="false">'БЮД.6'!$A$10</definedName>
    <definedName function="false" hidden="false" localSheetId="1" name="_PBuhN_" vbProcedure="false">'БЮД.6'!$A$103</definedName>
    <definedName function="false" hidden="false" localSheetId="1" name="_PBuh_" vbProcedure="false">'БЮД.6'!$E$103</definedName>
    <definedName function="false" hidden="false" localSheetId="1" name="_PCBuh_" vbProcedure="false">'БЮД.6'!$H$105</definedName>
    <definedName function="false" hidden="false" localSheetId="1" name="_Period_" vbProcedure="false">'БЮД.6'!$A$5</definedName>
    <definedName function="false" hidden="false" localSheetId="1" name="_PFesN_" vbProcedure="false">'БЮД.6'!$G$100</definedName>
    <definedName function="false" hidden="false" localSheetId="1" name="_PFes_" vbProcedure="false">'БЮД.6'!$J$100</definedName>
    <definedName function="false" hidden="false" localSheetId="1" name="_PIspN_" vbProcedure="false">'БЮД.6'!$B$109</definedName>
    <definedName function="false" hidden="false" localSheetId="1" name="_PIsp_" vbProcedure="false">'БЮД.6'!$G$109</definedName>
    <definedName function="false" hidden="false" localSheetId="1" name="_PRukN_" vbProcedure="false">'БЮД.6'!$A$100</definedName>
    <definedName function="false" hidden="false" localSheetId="1" name="_PRuk_" vbProcedure="false">'БЮД.6'!$E$100</definedName>
    <definedName function="false" hidden="false" localSheetId="1" name="_PRUpN_" vbProcedure="false">'БЮД.6'!$G$107</definedName>
    <definedName function="false" hidden="false" localSheetId="1" name="_PRUp_" vbProcedure="false">'БЮД.6'!$I$107</definedName>
    <definedName function="false" hidden="false" localSheetId="1" name="_RDate_" vbProcedure="false">'БЮД.6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4 года</t>
  </si>
  <si>
    <t xml:space="preserve">                    Дата</t>
  </si>
  <si>
    <t xml:space="preserve">01.01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Белгородский район</t>
  </si>
  <si>
    <t xml:space="preserve">Глава по БК</t>
  </si>
  <si>
    <t xml:space="preserve">Вид финансового обеспечения (деятельности)</t>
  </si>
  <si>
    <t xml:space="preserve"> бюджетные инвестици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2000000</v>
      </c>
      <c r="F20" s="59" t="n">
        <v>2000000</v>
      </c>
      <c r="G20" s="59"/>
      <c r="H20" s="59"/>
      <c r="I20" s="59"/>
      <c r="J20" s="59" t="n">
        <v>2000000</v>
      </c>
      <c r="K20" s="59"/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2000000</v>
      </c>
      <c r="F36" s="59" t="n">
        <v>2000000</v>
      </c>
      <c r="G36" s="59"/>
      <c r="H36" s="59"/>
      <c r="I36" s="59"/>
      <c r="J36" s="59" t="n">
        <v>2000000</v>
      </c>
      <c r="K36" s="59"/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 t="n">
        <v>2000000</v>
      </c>
      <c r="F39" s="59" t="n">
        <v>2000000</v>
      </c>
      <c r="G39" s="59"/>
      <c r="H39" s="59"/>
      <c r="I39" s="59"/>
      <c r="J39" s="59" t="n">
        <v>2000000</v>
      </c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2000000</v>
      </c>
      <c r="F41" s="59" t="n">
        <v>2000000</v>
      </c>
      <c r="G41" s="59"/>
      <c r="H41" s="59"/>
      <c r="I41" s="59"/>
      <c r="J41" s="59" t="n">
        <v>2000000</v>
      </c>
      <c r="K41" s="59"/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/>
      <c r="F42" s="59"/>
      <c r="G42" s="59"/>
      <c r="H42" s="59"/>
      <c r="I42" s="59"/>
      <c r="J42" s="59"/>
      <c r="K42" s="59"/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/>
      <c r="F43" s="59"/>
      <c r="G43" s="59"/>
      <c r="H43" s="59"/>
      <c r="I43" s="59"/>
      <c r="J43" s="59"/>
      <c r="K43" s="59"/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/>
      <c r="F45" s="59"/>
      <c r="G45" s="59"/>
      <c r="H45" s="59"/>
      <c r="I45" s="59"/>
      <c r="J45" s="59"/>
      <c r="K45" s="59"/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2000000</v>
      </c>
      <c r="F46" s="59" t="n">
        <v>2000000</v>
      </c>
      <c r="G46" s="59"/>
      <c r="H46" s="59"/>
      <c r="I46" s="59"/>
      <c r="J46" s="59" t="n">
        <v>2000000</v>
      </c>
      <c r="K46" s="59"/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/>
      <c r="F47" s="59"/>
      <c r="G47" s="59"/>
      <c r="H47" s="59"/>
      <c r="I47" s="59"/>
      <c r="J47" s="59"/>
      <c r="K47" s="59"/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/>
      <c r="F49" s="59"/>
      <c r="G49" s="59"/>
      <c r="H49" s="59"/>
      <c r="I49" s="59"/>
      <c r="J49" s="59"/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2000000</v>
      </c>
      <c r="F51" s="59" t="n">
        <v>2000000</v>
      </c>
      <c r="G51" s="59"/>
      <c r="H51" s="59"/>
      <c r="I51" s="59"/>
      <c r="J51" s="59" t="n">
        <v>2000000</v>
      </c>
      <c r="K51" s="59"/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/>
      <c r="F52" s="59"/>
      <c r="G52" s="59"/>
      <c r="H52" s="59"/>
      <c r="I52" s="59"/>
      <c r="J52" s="59"/>
      <c r="K52" s="59"/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/>
      <c r="F65" s="59"/>
      <c r="G65" s="59"/>
      <c r="H65" s="59"/>
      <c r="I65" s="59"/>
      <c r="J65" s="59"/>
      <c r="K65" s="59"/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/>
      <c r="F66" s="59"/>
      <c r="G66" s="59"/>
      <c r="H66" s="59"/>
      <c r="I66" s="59"/>
      <c r="J66" s="59"/>
      <c r="K66" s="59"/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/>
      <c r="F67" s="59"/>
      <c r="G67" s="59"/>
      <c r="H67" s="59"/>
      <c r="I67" s="59"/>
      <c r="J67" s="59"/>
      <c r="K67" s="59"/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/>
      <c r="F70" s="59"/>
      <c r="G70" s="59"/>
      <c r="H70" s="59"/>
      <c r="I70" s="59"/>
      <c r="J70" s="59"/>
      <c r="K70" s="59"/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/>
      <c r="F75" s="59"/>
      <c r="G75" s="59"/>
      <c r="H75" s="59"/>
      <c r="I75" s="59"/>
      <c r="J75" s="59"/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/>
      <c r="F76" s="59"/>
      <c r="G76" s="59"/>
      <c r="H76" s="59"/>
      <c r="I76" s="59"/>
      <c r="J76" s="59"/>
      <c r="K76" s="59"/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/>
      <c r="F87" s="59"/>
      <c r="G87" s="59"/>
      <c r="H87" s="59"/>
      <c r="I87" s="59"/>
      <c r="J87" s="59"/>
      <c r="K87" s="59"/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2000000</v>
      </c>
      <c r="G88" s="59"/>
      <c r="H88" s="59"/>
      <c r="I88" s="59"/>
      <c r="J88" s="59" t="n">
        <v>-2000000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2000000</v>
      </c>
      <c r="G89" s="59"/>
      <c r="H89" s="59"/>
      <c r="I89" s="59"/>
      <c r="J89" s="59" t="n">
        <v>2000000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6319581.72</v>
      </c>
      <c r="F20" s="59" t="n">
        <v>5819581.72</v>
      </c>
      <c r="G20" s="59"/>
      <c r="H20" s="59"/>
      <c r="I20" s="59"/>
      <c r="J20" s="59" t="n">
        <v>5819581.72</v>
      </c>
      <c r="K20" s="59" t="n">
        <v>500000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6319581.72</v>
      </c>
      <c r="F36" s="59" t="n">
        <v>5819581.72</v>
      </c>
      <c r="G36" s="59"/>
      <c r="H36" s="59"/>
      <c r="I36" s="59"/>
      <c r="J36" s="59" t="n">
        <v>5819581.72</v>
      </c>
      <c r="K36" s="59" t="n">
        <v>500000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 t="n">
        <v>6319581.72</v>
      </c>
      <c r="F39" s="59" t="n">
        <v>5819581.72</v>
      </c>
      <c r="G39" s="59"/>
      <c r="H39" s="59"/>
      <c r="I39" s="59"/>
      <c r="J39" s="59" t="n">
        <v>5819581.72</v>
      </c>
      <c r="K39" s="59" t="n">
        <v>500000</v>
      </c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6319581.72</v>
      </c>
      <c r="F41" s="59" t="n">
        <v>5819581.72</v>
      </c>
      <c r="G41" s="59"/>
      <c r="H41" s="59"/>
      <c r="I41" s="59"/>
      <c r="J41" s="59" t="n">
        <v>5819581.72</v>
      </c>
      <c r="K41" s="59" t="n">
        <v>500000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/>
      <c r="F42" s="59"/>
      <c r="G42" s="59"/>
      <c r="H42" s="59"/>
      <c r="I42" s="59"/>
      <c r="J42" s="59"/>
      <c r="K42" s="59"/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/>
      <c r="F43" s="59"/>
      <c r="G43" s="59"/>
      <c r="H43" s="59"/>
      <c r="I43" s="59"/>
      <c r="J43" s="59"/>
      <c r="K43" s="59"/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/>
      <c r="F45" s="59"/>
      <c r="G45" s="59"/>
      <c r="H45" s="59"/>
      <c r="I45" s="59"/>
      <c r="J45" s="59"/>
      <c r="K45" s="59"/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6319581.72</v>
      </c>
      <c r="F46" s="59" t="n">
        <v>5819581.72</v>
      </c>
      <c r="G46" s="59"/>
      <c r="H46" s="59"/>
      <c r="I46" s="59"/>
      <c r="J46" s="59" t="n">
        <v>5819581.72</v>
      </c>
      <c r="K46" s="59" t="n">
        <v>500000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/>
      <c r="F47" s="59"/>
      <c r="G47" s="59"/>
      <c r="H47" s="59"/>
      <c r="I47" s="59"/>
      <c r="J47" s="59"/>
      <c r="K47" s="59"/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/>
      <c r="F49" s="59"/>
      <c r="G49" s="59"/>
      <c r="H49" s="59"/>
      <c r="I49" s="59"/>
      <c r="J49" s="59"/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5062000</v>
      </c>
      <c r="F51" s="59" t="n">
        <v>4562000</v>
      </c>
      <c r="G51" s="59"/>
      <c r="H51" s="59"/>
      <c r="I51" s="59"/>
      <c r="J51" s="59" t="n">
        <v>4562000</v>
      </c>
      <c r="K51" s="59" t="n">
        <v>500000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1257581.72</v>
      </c>
      <c r="F52" s="59" t="n">
        <v>1257581.72</v>
      </c>
      <c r="G52" s="59"/>
      <c r="H52" s="59"/>
      <c r="I52" s="59"/>
      <c r="J52" s="59" t="n">
        <v>1257581.72</v>
      </c>
      <c r="K52" s="59"/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/>
      <c r="F65" s="59"/>
      <c r="G65" s="59"/>
      <c r="H65" s="59"/>
      <c r="I65" s="59"/>
      <c r="J65" s="59"/>
      <c r="K65" s="59"/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/>
      <c r="F66" s="59"/>
      <c r="G66" s="59"/>
      <c r="H66" s="59"/>
      <c r="I66" s="59"/>
      <c r="J66" s="59"/>
      <c r="K66" s="59"/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/>
      <c r="F67" s="59"/>
      <c r="G67" s="59"/>
      <c r="H67" s="59"/>
      <c r="I67" s="59"/>
      <c r="J67" s="59"/>
      <c r="K67" s="59"/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/>
      <c r="F70" s="59"/>
      <c r="G70" s="59"/>
      <c r="H70" s="59"/>
      <c r="I70" s="59"/>
      <c r="J70" s="59"/>
      <c r="K70" s="59"/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/>
      <c r="F75" s="59"/>
      <c r="G75" s="59"/>
      <c r="H75" s="59"/>
      <c r="I75" s="59"/>
      <c r="J75" s="59"/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/>
      <c r="F76" s="59"/>
      <c r="G76" s="59"/>
      <c r="H76" s="59"/>
      <c r="I76" s="59"/>
      <c r="J76" s="59"/>
      <c r="K76" s="59"/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/>
      <c r="F87" s="59"/>
      <c r="G87" s="59"/>
      <c r="H87" s="59"/>
      <c r="I87" s="59"/>
      <c r="J87" s="59"/>
      <c r="K87" s="59"/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5819581.72</v>
      </c>
      <c r="G88" s="59"/>
      <c r="H88" s="59"/>
      <c r="I88" s="59"/>
      <c r="J88" s="59" t="n">
        <v>-5819581.72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5819581.72</v>
      </c>
      <c r="G89" s="59"/>
      <c r="H89" s="59"/>
      <c r="I89" s="59"/>
      <c r="J89" s="59" t="n">
        <v>5819581.72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2T12:42:43Z</dcterms:modified>
  <cp:revision>0</cp:revision>
  <dc:subject/>
  <dc:title/>
</cp:coreProperties>
</file>