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2" sheetId="1" state="visible" r:id="rId2"/>
    <sheet name="БЮД.2" sheetId="2" state="visible" r:id="rId3"/>
  </sheets>
  <definedNames>
    <definedName function="false" hidden="false" localSheetId="0" name="_xlnm.Print_Titles" vbProcedure="false">'АВТ.2'!$16:$19</definedName>
    <definedName function="false" hidden="false" localSheetId="1" name="_xlnm.Print_Titles" vbProcedure="false">'БЮД.2'!$16:$19</definedName>
    <definedName function="false" hidden="false" name="_Otchet_Period_Source__AT_ObjectName" vbProcedure="false">'АВТ.2'!$A$10</definedName>
    <definedName function="false" hidden="false" name="_PBuhN_" vbProcedure="false">'АВТ.2'!$A$103</definedName>
    <definedName function="false" hidden="false" name="_PBuh_" vbProcedure="false">'АВТ.2'!$E$103</definedName>
    <definedName function="false" hidden="false" name="_PCBuh_" vbProcedure="false">'АВТ.2'!$H$105</definedName>
    <definedName function="false" hidden="false" name="_Period_" vbProcedure="false">'АВТ.2'!$A$5</definedName>
    <definedName function="false" hidden="false" name="_PFesN_" vbProcedure="false">'АВТ.2'!$G$100</definedName>
    <definedName function="false" hidden="false" name="_PFes_" vbProcedure="false">'АВТ.2'!$J$100</definedName>
    <definedName function="false" hidden="false" name="_PIspN_" vbProcedure="false">'АВТ.2'!$B$109</definedName>
    <definedName function="false" hidden="false" name="_PIsp_" vbProcedure="false">'АВТ.2'!$G$109</definedName>
    <definedName function="false" hidden="false" name="_PRukN_" vbProcedure="false">'АВТ.2'!$A$100</definedName>
    <definedName function="false" hidden="false" name="_PRuk_" vbProcedure="false">'АВТ.2'!$E$100</definedName>
    <definedName function="false" hidden="false" name="_PRUpN_" vbProcedure="false">'АВТ.2'!$G$107</definedName>
    <definedName function="false" hidden="false" name="_PRUp_" vbProcedure="false">'АВТ.2'!$I$107</definedName>
    <definedName function="false" hidden="false" name="_RDate_" vbProcedure="false">'АВТ.2'!$K$5</definedName>
    <definedName function="false" hidden="false" localSheetId="1" name="_Otchet_Period_Source__AT_ObjectName" vbProcedure="false">'БЮД.2'!$A$10</definedName>
    <definedName function="false" hidden="false" localSheetId="1" name="_PBuhN_" vbProcedure="false">'БЮД.2'!$A$103</definedName>
    <definedName function="false" hidden="false" localSheetId="1" name="_PBuh_" vbProcedure="false">'БЮД.2'!$E$103</definedName>
    <definedName function="false" hidden="false" localSheetId="1" name="_PCBuh_" vbProcedure="false">'БЮД.2'!$H$105</definedName>
    <definedName function="false" hidden="false" localSheetId="1" name="_Period_" vbProcedure="false">'БЮД.2'!$A$5</definedName>
    <definedName function="false" hidden="false" localSheetId="1" name="_PFesN_" vbProcedure="false">'БЮД.2'!$G$100</definedName>
    <definedName function="false" hidden="false" localSheetId="1" name="_PFes_" vbProcedure="false">'БЮД.2'!$J$100</definedName>
    <definedName function="false" hidden="false" localSheetId="1" name="_PIspN_" vbProcedure="false">'БЮД.2'!$B$109</definedName>
    <definedName function="false" hidden="false" localSheetId="1" name="_PIsp_" vbProcedure="false">'БЮД.2'!$G$109</definedName>
    <definedName function="false" hidden="false" localSheetId="1" name="_PRukN_" vbProcedure="false">'БЮД.2'!$A$100</definedName>
    <definedName function="false" hidden="false" localSheetId="1" name="_PRuk_" vbProcedure="false">'БЮД.2'!$E$100</definedName>
    <definedName function="false" hidden="false" localSheetId="1" name="_PRUpN_" vbProcedure="false">'БЮД.2'!$G$107</definedName>
    <definedName function="false" hidden="false" localSheetId="1" name="_PRUp_" vbProcedure="false">'БЮД.2'!$I$107</definedName>
    <definedName function="false" hidden="false" localSheetId="1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4 года</t>
  </si>
  <si>
    <t xml:space="preserve">                    Дата</t>
  </si>
  <si>
    <t xml:space="preserve">01.01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Белгородский район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2908762.38</v>
      </c>
      <c r="F20" s="59" t="n">
        <v>513198.41</v>
      </c>
      <c r="G20" s="59" t="n">
        <v>2111132.16</v>
      </c>
      <c r="H20" s="59" t="n">
        <v>9824739.09</v>
      </c>
      <c r="I20" s="59"/>
      <c r="J20" s="59" t="n">
        <v>12449069.66</v>
      </c>
      <c r="K20" s="59" t="n">
        <v>459692.72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 t="n">
        <v>12636262.38</v>
      </c>
      <c r="F23" s="59" t="n">
        <v>513198.41</v>
      </c>
      <c r="G23" s="59" t="n">
        <v>1906132.16</v>
      </c>
      <c r="H23" s="59" t="n">
        <v>9757239.09</v>
      </c>
      <c r="I23" s="59"/>
      <c r="J23" s="59" t="n">
        <v>12176569.66</v>
      </c>
      <c r="K23" s="59" t="n">
        <v>459692.72</v>
      </c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272500</v>
      </c>
      <c r="F36" s="59"/>
      <c r="G36" s="59" t="n">
        <v>205000</v>
      </c>
      <c r="H36" s="59" t="n">
        <v>67500</v>
      </c>
      <c r="I36" s="59"/>
      <c r="J36" s="59" t="n">
        <v>272500</v>
      </c>
      <c r="K36" s="59"/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 t="n">
        <v>272500</v>
      </c>
      <c r="F40" s="59"/>
      <c r="G40" s="59" t="n">
        <v>205000</v>
      </c>
      <c r="H40" s="59" t="n">
        <v>67500</v>
      </c>
      <c r="I40" s="59"/>
      <c r="J40" s="59" t="n">
        <v>272500</v>
      </c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13128675.6</v>
      </c>
      <c r="F41" s="59" t="n">
        <v>65313.48</v>
      </c>
      <c r="G41" s="59" t="n">
        <v>11314738.42</v>
      </c>
      <c r="H41" s="59" t="n">
        <v>894834.38</v>
      </c>
      <c r="I41" s="59"/>
      <c r="J41" s="59" t="n">
        <v>12274886.28</v>
      </c>
      <c r="K41" s="59" t="n">
        <v>853789.32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3114226.59</v>
      </c>
      <c r="F42" s="59"/>
      <c r="G42" s="59" t="n">
        <v>3020653.95</v>
      </c>
      <c r="H42" s="59" t="n">
        <v>93445.73</v>
      </c>
      <c r="I42" s="59"/>
      <c r="J42" s="59" t="n">
        <v>3114099.68</v>
      </c>
      <c r="K42" s="59" t="n">
        <v>126.91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2197464.39</v>
      </c>
      <c r="F43" s="59"/>
      <c r="G43" s="59" t="n">
        <v>2171821.84</v>
      </c>
      <c r="H43" s="59" t="n">
        <v>25599.53</v>
      </c>
      <c r="I43" s="59"/>
      <c r="J43" s="59" t="n">
        <v>2197421.37</v>
      </c>
      <c r="K43" s="59" t="n">
        <v>43.02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237175.08</v>
      </c>
      <c r="F44" s="59"/>
      <c r="G44" s="59" t="n">
        <v>169293.44</v>
      </c>
      <c r="H44" s="59" t="n">
        <v>67846.2</v>
      </c>
      <c r="I44" s="59"/>
      <c r="J44" s="59" t="n">
        <v>237139.64</v>
      </c>
      <c r="K44" s="59" t="n">
        <v>35.44</v>
      </c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679587.12</v>
      </c>
      <c r="F45" s="59"/>
      <c r="G45" s="59" t="n">
        <v>679538.67</v>
      </c>
      <c r="H45" s="59"/>
      <c r="I45" s="59"/>
      <c r="J45" s="59" t="n">
        <v>679538.67</v>
      </c>
      <c r="K45" s="59" t="n">
        <v>48.45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4730942.49</v>
      </c>
      <c r="F46" s="59"/>
      <c r="G46" s="59" t="n">
        <v>3884804.77</v>
      </c>
      <c r="H46" s="59" t="n">
        <v>382313.83</v>
      </c>
      <c r="I46" s="59"/>
      <c r="J46" s="59" t="n">
        <v>4267118.6</v>
      </c>
      <c r="K46" s="59" t="n">
        <v>463823.89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67437.07</v>
      </c>
      <c r="F47" s="59"/>
      <c r="G47" s="59" t="n">
        <v>67427.82</v>
      </c>
      <c r="H47" s="59"/>
      <c r="I47" s="59"/>
      <c r="J47" s="59" t="n">
        <v>67427.82</v>
      </c>
      <c r="K47" s="59" t="n">
        <v>9.25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122236.8</v>
      </c>
      <c r="F48" s="59"/>
      <c r="G48" s="59" t="n">
        <v>68582.85</v>
      </c>
      <c r="H48" s="59" t="n">
        <v>53401.9</v>
      </c>
      <c r="I48" s="59"/>
      <c r="J48" s="59" t="n">
        <v>121984.75</v>
      </c>
      <c r="K48" s="59" t="n">
        <v>252.05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3525.9</v>
      </c>
      <c r="F49" s="59"/>
      <c r="G49" s="59" t="n">
        <v>329.15</v>
      </c>
      <c r="H49" s="59"/>
      <c r="I49" s="59"/>
      <c r="J49" s="59" t="n">
        <v>329.15</v>
      </c>
      <c r="K49" s="59" t="n">
        <v>3196.75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313315.99</v>
      </c>
      <c r="F51" s="59"/>
      <c r="G51" s="59" t="n">
        <v>283952.93</v>
      </c>
      <c r="H51" s="59" t="n">
        <v>14420</v>
      </c>
      <c r="I51" s="59"/>
      <c r="J51" s="59" t="n">
        <v>298372.93</v>
      </c>
      <c r="K51" s="59" t="n">
        <v>14943.06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4224426.73</v>
      </c>
      <c r="F52" s="59"/>
      <c r="G52" s="59" t="n">
        <v>3464512.02</v>
      </c>
      <c r="H52" s="59" t="n">
        <v>314491.93</v>
      </c>
      <c r="I52" s="59"/>
      <c r="J52" s="59" t="n">
        <v>3779003.95</v>
      </c>
      <c r="K52" s="59" t="n">
        <v>445422.78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275394.89</v>
      </c>
      <c r="F65" s="59"/>
      <c r="G65" s="59" t="n">
        <v>271991.89</v>
      </c>
      <c r="H65" s="59" t="n">
        <v>2403</v>
      </c>
      <c r="I65" s="59"/>
      <c r="J65" s="59" t="n">
        <v>274394.89</v>
      </c>
      <c r="K65" s="59" t="n">
        <v>1000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5008111.63</v>
      </c>
      <c r="F66" s="59" t="n">
        <v>65313.48</v>
      </c>
      <c r="G66" s="59" t="n">
        <v>4137287.81</v>
      </c>
      <c r="H66" s="59" t="n">
        <v>416671.82</v>
      </c>
      <c r="I66" s="59"/>
      <c r="J66" s="59" t="n">
        <v>4619273.11</v>
      </c>
      <c r="K66" s="59" t="n">
        <v>388838.52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1531975.04</v>
      </c>
      <c r="F67" s="59"/>
      <c r="G67" s="59" t="n">
        <v>1509694.04</v>
      </c>
      <c r="H67" s="59" t="n">
        <v>12248</v>
      </c>
      <c r="I67" s="59"/>
      <c r="J67" s="59" t="n">
        <v>1521942.04</v>
      </c>
      <c r="K67" s="59" t="n">
        <v>10033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3476136.59</v>
      </c>
      <c r="F70" s="59" t="n">
        <v>65313.48</v>
      </c>
      <c r="G70" s="59" t="n">
        <v>2627593.77</v>
      </c>
      <c r="H70" s="59" t="n">
        <v>404423.82</v>
      </c>
      <c r="I70" s="59"/>
      <c r="J70" s="59" t="n">
        <v>3097331.07</v>
      </c>
      <c r="K70" s="59" t="n">
        <v>378805.52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219913.22</v>
      </c>
      <c r="F75" s="59" t="n">
        <v>447884.93</v>
      </c>
      <c r="G75" s="59" t="n">
        <v>-9203606.26</v>
      </c>
      <c r="H75" s="59" t="n">
        <v>8929904.71</v>
      </c>
      <c r="I75" s="59"/>
      <c r="J75" s="59" t="n">
        <v>174183.38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219913.22</v>
      </c>
      <c r="F76" s="59" t="n">
        <v>-447884.93</v>
      </c>
      <c r="G76" s="59" t="n">
        <v>9203606.26</v>
      </c>
      <c r="H76" s="59" t="n">
        <v>-8929904.71</v>
      </c>
      <c r="I76" s="59"/>
      <c r="J76" s="59" t="n">
        <v>-174183.38</v>
      </c>
      <c r="K76" s="59" t="n">
        <v>394096.6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219913.22</v>
      </c>
      <c r="F87" s="59" t="n">
        <v>-447884.93</v>
      </c>
      <c r="G87" s="59" t="n">
        <v>290827.07</v>
      </c>
      <c r="H87" s="59" t="n">
        <v>-17125.52</v>
      </c>
      <c r="I87" s="59"/>
      <c r="J87" s="59" t="n">
        <v>-174183.38</v>
      </c>
      <c r="K87" s="59" t="n">
        <v>394096.6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513198.41</v>
      </c>
      <c r="G88" s="59" t="n">
        <v>-11589990.68</v>
      </c>
      <c r="H88" s="59" t="n">
        <v>-10315228.68</v>
      </c>
      <c r="I88" s="59"/>
      <c r="J88" s="59" t="n">
        <v>-22418417.77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65313.48</v>
      </c>
      <c r="G89" s="59" t="n">
        <v>11880817.75</v>
      </c>
      <c r="H89" s="59" t="n">
        <v>10298103.16</v>
      </c>
      <c r="I89" s="59"/>
      <c r="J89" s="59" t="n">
        <v>22244234.39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 t="n">
        <v>8912779.19</v>
      </c>
      <c r="H90" s="59" t="n">
        <v>-8912779.19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 t="n">
        <v>9387188.78</v>
      </c>
      <c r="H91" s="59" t="n">
        <v>474409.59</v>
      </c>
      <c r="I91" s="59"/>
      <c r="J91" s="59" t="n">
        <v>9861598.37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 t="n">
        <v>-474409.59</v>
      </c>
      <c r="H92" s="59" t="n">
        <v>-9387188.78</v>
      </c>
      <c r="I92" s="59"/>
      <c r="J92" s="59" t="n">
        <v>-9861598.37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59886227.61</v>
      </c>
      <c r="F20" s="59" t="n">
        <v>44473372.99</v>
      </c>
      <c r="G20" s="59"/>
      <c r="H20" s="59" t="n">
        <v>11864332.6</v>
      </c>
      <c r="I20" s="59"/>
      <c r="J20" s="59" t="n">
        <v>56337705.59</v>
      </c>
      <c r="K20" s="59" t="n">
        <v>3548522.02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 t="n">
        <v>55061588.41</v>
      </c>
      <c r="F23" s="59" t="n">
        <v>42799290.49</v>
      </c>
      <c r="G23" s="59"/>
      <c r="H23" s="59" t="n">
        <v>9982810.2</v>
      </c>
      <c r="I23" s="59"/>
      <c r="J23" s="59" t="n">
        <v>52782100.69</v>
      </c>
      <c r="K23" s="59" t="n">
        <v>2279487.72</v>
      </c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4824639.2</v>
      </c>
      <c r="F36" s="59" t="n">
        <v>1674082.5</v>
      </c>
      <c r="G36" s="59"/>
      <c r="H36" s="59" t="n">
        <v>1881522.4</v>
      </c>
      <c r="I36" s="59"/>
      <c r="J36" s="59" t="n">
        <v>3555604.9</v>
      </c>
      <c r="K36" s="59" t="n">
        <v>1269034.3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 t="n">
        <v>4824639.2</v>
      </c>
      <c r="F40" s="59" t="n">
        <v>1674082.5</v>
      </c>
      <c r="G40" s="59"/>
      <c r="H40" s="59" t="n">
        <v>1881522.4</v>
      </c>
      <c r="I40" s="59"/>
      <c r="J40" s="59" t="n">
        <v>3555604.9</v>
      </c>
      <c r="K40" s="59" t="n">
        <v>1269034.3</v>
      </c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63637209.5</v>
      </c>
      <c r="F41" s="59" t="n">
        <v>54840711.82</v>
      </c>
      <c r="G41" s="59"/>
      <c r="H41" s="59" t="n">
        <v>240260.16</v>
      </c>
      <c r="I41" s="59"/>
      <c r="J41" s="59" t="n">
        <v>55080971.98</v>
      </c>
      <c r="K41" s="59" t="n">
        <v>8556237.52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6682047.49</v>
      </c>
      <c r="F42" s="59" t="n">
        <v>4545601.11</v>
      </c>
      <c r="G42" s="59"/>
      <c r="H42" s="59"/>
      <c r="I42" s="59"/>
      <c r="J42" s="59" t="n">
        <v>4545601.11</v>
      </c>
      <c r="K42" s="59" t="n">
        <v>2136446.38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5467216.18</v>
      </c>
      <c r="F43" s="59" t="n">
        <v>3359392.24</v>
      </c>
      <c r="G43" s="59"/>
      <c r="H43" s="59"/>
      <c r="I43" s="59"/>
      <c r="J43" s="59" t="n">
        <v>3359392.24</v>
      </c>
      <c r="K43" s="59" t="n">
        <v>2107823.94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214831.31</v>
      </c>
      <c r="F45" s="59" t="n">
        <v>1186208.87</v>
      </c>
      <c r="G45" s="59"/>
      <c r="H45" s="59"/>
      <c r="I45" s="59"/>
      <c r="J45" s="59" t="n">
        <v>1186208.87</v>
      </c>
      <c r="K45" s="59" t="n">
        <v>28622.44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6903547.03</v>
      </c>
      <c r="F46" s="59" t="n">
        <v>2653704.56</v>
      </c>
      <c r="G46" s="59"/>
      <c r="H46" s="59" t="n">
        <v>900</v>
      </c>
      <c r="I46" s="59"/>
      <c r="J46" s="59" t="n">
        <v>2654604.56</v>
      </c>
      <c r="K46" s="59" t="n">
        <v>4248942.47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47087.33</v>
      </c>
      <c r="F47" s="59" t="n">
        <v>44087.33</v>
      </c>
      <c r="G47" s="59"/>
      <c r="H47" s="59"/>
      <c r="I47" s="59"/>
      <c r="J47" s="59" t="n">
        <v>44087.33</v>
      </c>
      <c r="K47" s="59" t="n">
        <v>3000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66268</v>
      </c>
      <c r="F48" s="59" t="n">
        <v>66182</v>
      </c>
      <c r="G48" s="59"/>
      <c r="H48" s="59"/>
      <c r="I48" s="59"/>
      <c r="J48" s="59" t="n">
        <v>66182</v>
      </c>
      <c r="K48" s="59" t="n">
        <v>86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117300</v>
      </c>
      <c r="F49" s="59" t="n">
        <v>47299.79</v>
      </c>
      <c r="G49" s="59"/>
      <c r="H49" s="59"/>
      <c r="I49" s="59"/>
      <c r="J49" s="59" t="n">
        <v>47299.79</v>
      </c>
      <c r="K49" s="59" t="n">
        <v>70000.21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 t="n">
        <v>784000</v>
      </c>
      <c r="F50" s="59" t="n">
        <v>232000</v>
      </c>
      <c r="G50" s="59"/>
      <c r="H50" s="59"/>
      <c r="I50" s="59"/>
      <c r="J50" s="59" t="n">
        <v>232000</v>
      </c>
      <c r="K50" s="59" t="n">
        <v>552000</v>
      </c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4319141.55</v>
      </c>
      <c r="F51" s="59" t="n">
        <v>717937.21</v>
      </c>
      <c r="G51" s="59"/>
      <c r="H51" s="59"/>
      <c r="I51" s="59"/>
      <c r="J51" s="59" t="n">
        <v>717937.21</v>
      </c>
      <c r="K51" s="59" t="n">
        <v>3601204.34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569750.15</v>
      </c>
      <c r="F52" s="59" t="n">
        <v>1546198.23</v>
      </c>
      <c r="G52" s="59"/>
      <c r="H52" s="59" t="n">
        <v>900</v>
      </c>
      <c r="I52" s="59"/>
      <c r="J52" s="59" t="n">
        <v>1547098.23</v>
      </c>
      <c r="K52" s="59" t="n">
        <v>22651.92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369266.88</v>
      </c>
      <c r="F65" s="59" t="n">
        <v>343247.13</v>
      </c>
      <c r="G65" s="59"/>
      <c r="H65" s="59" t="n">
        <v>1410</v>
      </c>
      <c r="I65" s="59"/>
      <c r="J65" s="59" t="n">
        <v>344657.13</v>
      </c>
      <c r="K65" s="59" t="n">
        <v>24609.75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49682348.1</v>
      </c>
      <c r="F66" s="59" t="n">
        <v>47298159.02</v>
      </c>
      <c r="G66" s="59"/>
      <c r="H66" s="59" t="n">
        <v>237950.16</v>
      </c>
      <c r="I66" s="59"/>
      <c r="J66" s="59" t="n">
        <v>47536109.18</v>
      </c>
      <c r="K66" s="59" t="n">
        <v>2146238.92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3149025.52</v>
      </c>
      <c r="F67" s="59" t="n">
        <v>2663529.21</v>
      </c>
      <c r="G67" s="59"/>
      <c r="H67" s="59" t="n">
        <v>1690</v>
      </c>
      <c r="I67" s="59"/>
      <c r="J67" s="59" t="n">
        <v>2665219.21</v>
      </c>
      <c r="K67" s="59" t="n">
        <v>483806.31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46533322.58</v>
      </c>
      <c r="F70" s="59" t="n">
        <v>44634629.81</v>
      </c>
      <c r="G70" s="59"/>
      <c r="H70" s="59" t="n">
        <v>236260.16</v>
      </c>
      <c r="I70" s="59"/>
      <c r="J70" s="59" t="n">
        <v>44870889.97</v>
      </c>
      <c r="K70" s="59" t="n">
        <v>1662432.61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3750981.89</v>
      </c>
      <c r="F75" s="59" t="n">
        <v>-10367338.83</v>
      </c>
      <c r="G75" s="59"/>
      <c r="H75" s="59" t="n">
        <v>11624072.44</v>
      </c>
      <c r="I75" s="59"/>
      <c r="J75" s="59" t="n">
        <v>1256733.61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3750981.89</v>
      </c>
      <c r="F76" s="59" t="n">
        <v>10367338.83</v>
      </c>
      <c r="G76" s="59"/>
      <c r="H76" s="59" t="n">
        <v>-11624072.44</v>
      </c>
      <c r="I76" s="59"/>
      <c r="J76" s="59" t="n">
        <v>-1256733.61</v>
      </c>
      <c r="K76" s="59" t="n">
        <v>5007715.5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3750981.89</v>
      </c>
      <c r="F87" s="59" t="n">
        <v>-1224228.01</v>
      </c>
      <c r="G87" s="59"/>
      <c r="H87" s="59" t="n">
        <v>-32505.6</v>
      </c>
      <c r="I87" s="59"/>
      <c r="J87" s="59" t="n">
        <v>-1256733.61</v>
      </c>
      <c r="K87" s="59" t="n">
        <v>5007715.5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52028748.55</v>
      </c>
      <c r="G88" s="59"/>
      <c r="H88" s="59" t="n">
        <v>-12155273.36</v>
      </c>
      <c r="I88" s="59"/>
      <c r="J88" s="59" t="n">
        <v>-64184021.91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50804520.54</v>
      </c>
      <c r="G89" s="59"/>
      <c r="H89" s="59" t="n">
        <v>12122767.76</v>
      </c>
      <c r="I89" s="59"/>
      <c r="J89" s="59" t="n">
        <v>62927288.3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 t="n">
        <v>11591566.84</v>
      </c>
      <c r="G90" s="59"/>
      <c r="H90" s="59" t="n">
        <v>-11591566.84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 t="n">
        <v>11829622.6</v>
      </c>
      <c r="G91" s="59"/>
      <c r="H91" s="59" t="n">
        <v>238055.76</v>
      </c>
      <c r="I91" s="59"/>
      <c r="J91" s="59" t="n">
        <v>12067678.36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 t="n">
        <v>-238055.76</v>
      </c>
      <c r="G92" s="59"/>
      <c r="H92" s="59" t="n">
        <v>-11829622.6</v>
      </c>
      <c r="I92" s="59"/>
      <c r="J92" s="59" t="n">
        <v>-12067678.36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2T12:42:31Z</dcterms:modified>
  <cp:revision>0</cp:revision>
  <dc:subject/>
  <dc:title/>
</cp:coreProperties>
</file>